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L$2</definedName>
    <definedName function="false" hidden="false" localSheetId="0" name="Print_Area" vbProcedure="false">附件!$A$1:$L$163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49">
  <si>
    <r>
      <rPr>
        <sz val="36"/>
        <rFont val="Noto Sans"/>
        <family val="2"/>
      </rPr>
      <t xml:space="preserve">安徽医科大学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度科研助理岗位需求信息一览表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台</t>
    </r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人文医学学院</t>
  </si>
  <si>
    <t xml:space="preserve">人文医学学院胡成洋课题组</t>
  </si>
  <si>
    <t xml:space="preserve">研究生科研助理</t>
  </si>
  <si>
    <t xml:space="preserve">针对课题开展问卷调查；样本收集和预处理；数据整理和清洗</t>
  </si>
  <si>
    <r>
      <rPr>
        <sz val="12"/>
        <rFont val="Noto Sans"/>
        <family val="2"/>
      </rPr>
      <t xml:space="preserve">英语六级；有一定的数据分析基础；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</t>
    </r>
  </si>
  <si>
    <t xml:space="preserve">安徽医科大学</t>
  </si>
  <si>
    <t xml:space="preserve">胡成洋</t>
  </si>
  <si>
    <t xml:space="preserve">cy.hu@ahmu.edu.cn</t>
  </si>
  <si>
    <t xml:space="preserve">马克思主义学院</t>
  </si>
  <si>
    <t xml:space="preserve">马克思主义基本原理教研室</t>
  </si>
  <si>
    <t xml:space="preserve">从事学院科研项目辅助研究、以及学术助理和财务助理等工作</t>
  </si>
  <si>
    <t xml:space="preserve">马克思主义学院各专业</t>
  </si>
  <si>
    <t xml:space="preserve">孟祥健</t>
  </si>
  <si>
    <t xml:space="preserve">0551-65165169</t>
  </si>
  <si>
    <t xml:space="preserve">594287180@qq.com</t>
  </si>
  <si>
    <t xml:space="preserve">毛泽东思想和中国特色社会主义理论体系概论教研室</t>
  </si>
  <si>
    <t xml:space="preserve">思想道德与法治教研室</t>
  </si>
  <si>
    <t xml:space="preserve">卫生管理学院</t>
  </si>
  <si>
    <r>
      <rPr>
        <sz val="12"/>
        <rFont val="Noto Sans"/>
        <family val="2"/>
      </rPr>
      <t xml:space="preserve">卫生管理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层健康协同治理科研创新团队</t>
    </r>
  </si>
  <si>
    <t xml:space="preserve">本科生科研助理</t>
  </si>
  <si>
    <t xml:space="preserve">现场调研、数据分析、财务报销等</t>
  </si>
  <si>
    <t xml:space="preserve">卫生管理学院各专业</t>
  </si>
  <si>
    <t xml:space="preserve">陈任</t>
  </si>
  <si>
    <t xml:space="preserve">chenren2006@hotmail.com</t>
  </si>
  <si>
    <r>
      <rPr>
        <sz val="12"/>
        <rFont val="Noto Sans"/>
        <family val="2"/>
      </rPr>
      <t xml:space="preserve">卫生管理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杨婷科研团队</t>
    </r>
  </si>
  <si>
    <t xml:space="preserve">科研项目辅助研究</t>
  </si>
  <si>
    <t xml:space="preserve">安徽医科大学卫生管理学院应届毕业生，有一定的科研活动经历</t>
  </si>
  <si>
    <t xml:space="preserve">杨婷</t>
  </si>
  <si>
    <t xml:space="preserve">yangting@ahmu.edu.cn</t>
  </si>
  <si>
    <r>
      <rPr>
        <sz val="12"/>
        <rFont val="Noto Sans"/>
        <family val="2"/>
      </rPr>
      <t xml:space="preserve">卫生管理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李慧课题组</t>
    </r>
  </si>
  <si>
    <t xml:space="preserve">辅助国自然项目现场调查、数据收集</t>
  </si>
  <si>
    <t xml:space="preserve">卫生管理相关专业的本科毕业生或研究生</t>
  </si>
  <si>
    <r>
      <rPr>
        <sz val="12"/>
        <rFont val="Noto Sans"/>
        <family val="2"/>
      </rPr>
      <t xml:space="preserve">卫生管理学院</t>
    </r>
    <r>
      <rPr>
        <sz val="12"/>
        <rFont val="Times New Roman"/>
        <family val="1"/>
      </rPr>
      <t xml:space="preserve">3006</t>
    </r>
    <r>
      <rPr>
        <sz val="12"/>
        <rFont val="Noto Sans"/>
        <family val="2"/>
      </rPr>
      <t xml:space="preserve">室</t>
    </r>
  </si>
  <si>
    <t xml:space="preserve">李慧</t>
  </si>
  <si>
    <t xml:space="preserve">lihui2021@ahmu.edu.cn</t>
  </si>
  <si>
    <t xml:space="preserve">卫生管理系</t>
  </si>
  <si>
    <t xml:space="preserve">科研资料分析、文章撰写及现场调研</t>
  </si>
  <si>
    <t xml:space="preserve">社会医学与卫生事业管理专业</t>
  </si>
  <si>
    <t xml:space="preserve">白忠良</t>
  </si>
  <si>
    <t xml:space="preserve">baizhongliang@ahmu.edu.cn</t>
  </si>
  <si>
    <t xml:space="preserve">沈兴蓉老师课题组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现场调研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数据质量控制；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统计分析。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社会医学与卫生事业管理专业毕业生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熟练掌握数据统计分析方法，包括机器学习及深度学习等建模方法；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工作认真负责。</t>
    </r>
  </si>
  <si>
    <r>
      <rPr>
        <sz val="12"/>
        <rFont val="Noto Sans"/>
        <family val="2"/>
      </rPr>
      <t xml:space="preserve">安徽医科大学健康管理与适宜技术研究所（卫管学院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）</t>
    </r>
  </si>
  <si>
    <t xml:space="preserve">沈兴蓉</t>
  </si>
  <si>
    <t xml:space="preserve">xinrongshen@sina.com</t>
  </si>
  <si>
    <t xml:space="preserve">卫生管理学院社会风险管理课题组</t>
  </si>
  <si>
    <t xml:space="preserve">数据采集、数据清洗、财务报销等</t>
  </si>
  <si>
    <t xml:space="preserve">英语写作较好</t>
  </si>
  <si>
    <t xml:space="preserve">孙江洁</t>
  </si>
  <si>
    <t xml:space="preserve">sunjiangjie@ahmu.edu.cn</t>
  </si>
  <si>
    <t xml:space="preserve">生命科学学院</t>
  </si>
  <si>
    <t xml:space="preserve">遗传学教研室王文献课题组</t>
  </si>
  <si>
    <t xml:space="preserve">辅助实验室采购报账及常规实验等</t>
  </si>
  <si>
    <t xml:space="preserve">应届本科生，成绩优秀，做事认真负责，积极主动</t>
  </si>
  <si>
    <t xml:space="preserve">王文献</t>
  </si>
  <si>
    <t xml:space="preserve">wxwang78@13.com</t>
  </si>
  <si>
    <t xml:space="preserve">徐马飞课题组</t>
  </si>
  <si>
    <t xml:space="preserve">实验室管理、科研辅助</t>
  </si>
  <si>
    <t xml:space="preserve">本科学历</t>
  </si>
  <si>
    <r>
      <rPr>
        <sz val="12"/>
        <rFont val="Noto Sans"/>
        <family val="2"/>
      </rPr>
      <t xml:space="preserve">生命科学学院
弘毅东楼</t>
    </r>
    <r>
      <rPr>
        <sz val="12"/>
        <rFont val="Times New Roman"/>
        <family val="1"/>
      </rPr>
      <t xml:space="preserve">507</t>
    </r>
  </si>
  <si>
    <t xml:space="preserve">徐马飞</t>
  </si>
  <si>
    <t xml:space="preserve">xumafei@ahmu.edu.cn</t>
  </si>
  <si>
    <t xml:space="preserve">生命科学学院黄琳课题组</t>
  </si>
  <si>
    <t xml:space="preserve">实验室日常管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细胞生物学或其他生物医学相关专业背景的优秀硕士研究生；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，对实验室与科研工作有强烈的兴趣，有良好的与人相处与沟通能力；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第一作者身份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安徽医科大学
东校区</t>
  </si>
  <si>
    <t xml:space="preserve">黄琳</t>
  </si>
  <si>
    <t xml:space="preserve">huanglin8904@163.com</t>
  </si>
  <si>
    <t xml:space="preserve">生物化学与分子生物学</t>
  </si>
  <si>
    <t xml:space="preserve">辅助老师完成科研课题</t>
  </si>
  <si>
    <t xml:space="preserve">有科研经历</t>
  </si>
  <si>
    <r>
      <rPr>
        <sz val="12"/>
        <rFont val="Noto Sans"/>
        <family val="2"/>
      </rPr>
      <t xml:space="preserve">安徽医科大学东校区弘毅楼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楼</t>
    </r>
  </si>
  <si>
    <t xml:space="preserve">潘林鑫</t>
  </si>
  <si>
    <t xml:space="preserve">panlinxin@126.com</t>
  </si>
  <si>
    <t xml:space="preserve">刘敏霞课题组</t>
  </si>
  <si>
    <t xml:space="preserve">处理实验室日程事务，辅助科研</t>
  </si>
  <si>
    <t xml:space="preserve">踏实、诚恳</t>
  </si>
  <si>
    <t xml:space="preserve">东校区
刘敏霞课题组</t>
  </si>
  <si>
    <t xml:space="preserve">周可成</t>
  </si>
  <si>
    <t xml:space="preserve">zhoukecheng@ahmu.edu.cn</t>
  </si>
  <si>
    <t xml:space="preserve">生命科学学院生物信息学系韩毛振课题组</t>
  </si>
  <si>
    <r>
      <rPr>
        <sz val="12"/>
        <rFont val="Noto Sans"/>
        <family val="2"/>
      </rPr>
      <t xml:space="preserve">相关实验、数据分析、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撰写</t>
    </r>
  </si>
  <si>
    <r>
      <rPr>
        <sz val="12"/>
        <rFont val="Noto Sans"/>
        <family val="2"/>
      </rPr>
      <t xml:space="preserve">通过六级，吃苦耐劳，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</t>
    </r>
  </si>
  <si>
    <t xml:space="preserve">东校区</t>
  </si>
  <si>
    <t xml:space="preserve">韩毛振</t>
  </si>
  <si>
    <t xml:space="preserve">hanmz@ahmu.edu.cn</t>
  </si>
  <si>
    <t xml:space="preserve">生命科学学院微生物与免疫学教研室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课题组报销、购置耗材等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事相关课题研究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论文写作与发表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实验室管理。</t>
    </r>
  </si>
  <si>
    <t xml:space="preserve">优秀本科生也可以，勤奋、上进，英语写作能力强</t>
  </si>
  <si>
    <r>
      <rPr>
        <sz val="12"/>
        <rFont val="Noto Sans"/>
        <family val="2"/>
      </rPr>
      <t xml:space="preserve">东校区弘毅东楼</t>
    </r>
    <r>
      <rPr>
        <sz val="12"/>
        <rFont val="Times New Roman"/>
        <family val="1"/>
      </rPr>
      <t xml:space="preserve">207</t>
    </r>
  </si>
  <si>
    <t xml:space="preserve">王克振</t>
  </si>
  <si>
    <t xml:space="preserve">wangkezhen@ahmu.edu.cn</t>
  </si>
  <si>
    <r>
      <rPr>
        <sz val="12"/>
        <rFont val="Noto Sans"/>
        <family val="2"/>
      </rPr>
      <t xml:space="preserve">生命科学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张爱丽课题组</t>
    </r>
  </si>
  <si>
    <t xml:space="preserve">协助实验室研究团队科研管理相关事务，包括项目材料汇总，财务报账，试剂耗材验收及出入库，会议组织，团队宣传，实验室数字化管理，应急后勤等行政工作。</t>
  </si>
  <si>
    <t xml:space="preserve">本科及以上学历，优先考虑生物医学相关背景。有良好的思想品德，工作细致认真，有耐心，责任心强，具有良好的沟通能力与团队协作能力，必要时愿意加班。</t>
  </si>
  <si>
    <t xml:space="preserve">安徽医科大学东校区</t>
  </si>
  <si>
    <t xml:space="preserve">张爱丽</t>
  </si>
  <si>
    <t xml:space="preserve">zhangaili518@ahmu.edu.cn</t>
  </si>
  <si>
    <t xml:space="preserve">微生物学与生物工程系黄升海课题组</t>
  </si>
  <si>
    <t xml:space="preserve">实验操作和科研管理</t>
  </si>
  <si>
    <t xml:space="preserve">品行端正，责任心强，微生物学或生物学相关专业。</t>
  </si>
  <si>
    <t xml:space="preserve">微生物学与生物工程系</t>
  </si>
  <si>
    <t xml:space="preserve">黄升海</t>
  </si>
  <si>
    <t xml:space="preserve">huangshh68@aliyun.com</t>
  </si>
  <si>
    <t xml:space="preserve">生命科学学院王旭课题组</t>
  </si>
  <si>
    <t xml:space="preserve">实验室科研助理</t>
  </si>
  <si>
    <r>
      <rPr>
        <sz val="12"/>
        <rFont val="Noto Sans"/>
        <family val="2"/>
      </rPr>
      <t xml:space="preserve">生物学或生物医学相关专业背景的优秀硕士毕业生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；熟练掌握各项生理学、细胞生物学和分子生物学的实验技能，且具备良好的英文读写能力和计算机操作能力；有较强的动手能力及独立思考和解决问题的能力；为人诚信、责任心强、踏实肯干、认真细心，对科研和实验室工作有强烈的兴趣，有良好的与人相处和沟通的能力及团队合作精神；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王旭</t>
  </si>
  <si>
    <t xml:space="preserve">wangxu@ahmu.edu.cn</t>
  </si>
  <si>
    <t xml:space="preserve">乔静课题组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与实验室的课题研究工作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完成实验室的日常管理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生物医学、生物化学、药理学、微生物学或植物学相关专业背景，硕士或以上学历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练掌握各项细胞生物学、分子生物学、动植物学、微生物学相关的实验技能，熟悉实验数据分析方法，且具备良好的英文读写能力和计算机操作能力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较强的动手能力及独立思考和解决问题的能力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人际相处能力和团队协作精神；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r>
      <rPr>
        <sz val="12"/>
        <rFont val="Noto Sans"/>
        <family val="2"/>
      </rPr>
      <t xml:space="preserve">安徽医科大学东校区弘毅东楼</t>
    </r>
    <r>
      <rPr>
        <sz val="12"/>
        <rFont val="Times New Roman"/>
        <family val="1"/>
      </rPr>
      <t xml:space="preserve">405</t>
    </r>
  </si>
  <si>
    <t xml:space="preserve">乔静</t>
  </si>
  <si>
    <t xml:space="preserve">qiaojing@ahmu.edu.cn</t>
  </si>
  <si>
    <r>
      <rPr>
        <sz val="12"/>
        <rFont val="Noto Sans"/>
        <family val="2"/>
      </rPr>
      <t xml:space="preserve">生命科学学院遗传学教研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李旭课题组</t>
    </r>
  </si>
  <si>
    <r>
      <rPr>
        <sz val="12"/>
        <rFont val="Noto Sans"/>
        <family val="2"/>
      </rPr>
      <t xml:space="preserve">实验室日常管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常用缓冲液配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细胞培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质粒构建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细胞培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子克隆经验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常规分子生物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化实验经验优先</t>
    </r>
  </si>
  <si>
    <r>
      <rPr>
        <sz val="12"/>
        <rFont val="Noto Sans"/>
        <family val="2"/>
      </rPr>
      <t xml:space="preserve">弘毅楼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楼</t>
    </r>
  </si>
  <si>
    <t xml:space="preserve">李旭</t>
  </si>
  <si>
    <t xml:space="preserve">lixu@ahmu.edu.cn</t>
  </si>
  <si>
    <r>
      <rPr>
        <sz val="12"/>
        <rFont val="Noto Sans"/>
        <family val="2"/>
      </rPr>
      <t xml:space="preserve">生命科学学院细胞生物学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任肖荷课题组</t>
    </r>
  </si>
  <si>
    <r>
      <rPr>
        <sz val="12"/>
        <color rgb="FF333333"/>
        <rFont val="Times New Roman"/>
        <family val="1"/>
      </rPr>
      <t xml:space="preserve">1.</t>
    </r>
    <r>
      <rPr>
        <sz val="12"/>
        <color rgb="FF333333"/>
        <rFont val="Noto Sans"/>
        <family val="2"/>
      </rPr>
      <t xml:space="preserve">协助完成实验室的课题研究；</t>
    </r>
    <r>
      <rPr>
        <sz val="12"/>
        <color rgb="FF333333"/>
        <rFont val="Times New Roman"/>
        <family val="1"/>
      </rPr>
      <t xml:space="preserve">2.</t>
    </r>
    <r>
      <rPr>
        <sz val="12"/>
        <color rgb="FF333333"/>
        <rFont val="Noto Sans"/>
        <family val="2"/>
      </rPr>
      <t xml:space="preserve">协助完成实验室的日常管理；</t>
    </r>
    <r>
      <rPr>
        <sz val="12"/>
        <color rgb="FF333333"/>
        <rFont val="Times New Roman"/>
        <family val="1"/>
      </rPr>
      <t xml:space="preserve">3.</t>
    </r>
    <r>
      <rPr>
        <sz val="12"/>
        <color rgb="FF333333"/>
        <rFont val="Noto Sans"/>
        <family val="2"/>
      </rPr>
      <t xml:space="preserve">完成负责人交给的其他科研任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相关生物医用材料合成背景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生物医用材料方向感兴趣，并能参与课题研究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热爱祖国、遵纪守法、身心健康有较强的责任心和团队合作精神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优先考虑。</t>
    </r>
  </si>
  <si>
    <t xml:space="preserve">任肖荷</t>
  </si>
  <si>
    <t xml:space="preserve">renxiaohe@ahmu.edu.cn</t>
  </si>
  <si>
    <t xml:space="preserve">生命科学学院杨世高课题组</t>
  </si>
  <si>
    <t xml:space="preserve">协助课题相关工作</t>
  </si>
  <si>
    <t xml:space="preserve">生物医学相关专业</t>
  </si>
  <si>
    <r>
      <rPr>
        <sz val="12"/>
        <rFont val="Noto Sans"/>
        <family val="2"/>
      </rPr>
      <t xml:space="preserve">东校区弘毅东楼</t>
    </r>
    <r>
      <rPr>
        <sz val="12"/>
        <rFont val="Times New Roman"/>
        <family val="1"/>
      </rPr>
      <t xml:space="preserve">505</t>
    </r>
  </si>
  <si>
    <t xml:space="preserve">杨世高</t>
  </si>
  <si>
    <t xml:space="preserve">yangshigao@ahmu.edu.cn</t>
  </si>
  <si>
    <t xml:space="preserve">生命科学学院细胞生物学系张道祥课题组</t>
  </si>
  <si>
    <r>
      <rPr>
        <sz val="12"/>
        <color rgb="FF333333"/>
        <rFont val="Noto Sans"/>
        <family val="2"/>
      </rPr>
      <t xml:space="preserve">协助</t>
    </r>
    <r>
      <rPr>
        <sz val="12"/>
        <color rgb="FF333333"/>
        <rFont val="Times New Roman"/>
        <family val="1"/>
      </rPr>
      <t xml:space="preserve">PI</t>
    </r>
    <r>
      <rPr>
        <sz val="12"/>
        <color rgb="FF333333"/>
        <rFont val="Noto Sans"/>
        <family val="2"/>
      </rPr>
      <t xml:space="preserve">完成实验室的日常管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物医学相关专业背景的优秀硕士毕业生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和实验操作能力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与人相处和沟通的能力及团队合作精神；</t>
    </r>
  </si>
  <si>
    <r>
      <rPr>
        <sz val="12"/>
        <rFont val="Noto Sans"/>
        <family val="2"/>
      </rPr>
      <t xml:space="preserve">弘毅东楼</t>
    </r>
    <r>
      <rPr>
        <sz val="12"/>
        <rFont val="Times New Roman"/>
        <family val="1"/>
      </rPr>
      <t xml:space="preserve">306</t>
    </r>
  </si>
  <si>
    <t xml:space="preserve">张道祥</t>
  </si>
  <si>
    <t xml:space="preserve">zhangdaoxiang@ahmu.edu.cn</t>
  </si>
  <si>
    <t xml:space="preserve">实验中心</t>
  </si>
  <si>
    <r>
      <rPr>
        <sz val="12"/>
        <color rgb="FF333333"/>
        <rFont val="Times New Roman"/>
        <family val="1"/>
      </rPr>
      <t xml:space="preserve">1</t>
    </r>
    <r>
      <rPr>
        <sz val="12"/>
        <color rgb="FF333333"/>
        <rFont val="Noto Sans"/>
        <family val="2"/>
      </rPr>
      <t xml:space="preserve">：实验中心日常仪器的管理维护；</t>
    </r>
    <r>
      <rPr>
        <sz val="12"/>
        <color rgb="FF333333"/>
        <rFont val="Times New Roman"/>
        <family val="1"/>
      </rPr>
      <t xml:space="preserve">2</t>
    </r>
    <r>
      <rPr>
        <sz val="12"/>
        <color rgb="FF333333"/>
        <rFont val="Noto Sans"/>
        <family val="2"/>
      </rPr>
      <t xml:space="preserve">：实验中心发票报销等工作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悉使用激光共聚焦，流式分选仪器优先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r>
      <rPr>
        <sz val="12"/>
        <rFont val="Noto Sans"/>
        <family val="2"/>
      </rPr>
      <t xml:space="preserve">弘毅东楼</t>
    </r>
    <r>
      <rPr>
        <sz val="12"/>
        <rFont val="Times New Roman"/>
        <family val="1"/>
      </rPr>
      <t xml:space="preserve">605</t>
    </r>
  </si>
  <si>
    <t xml:space="preserve">生物医学工程学院</t>
  </si>
  <si>
    <t xml:space="preserve">生物医学工程学院医疗机器人与精密仪器课题组</t>
  </si>
  <si>
    <t xml:space="preserve">从事医疗传感器与机器人相关研究辅助，实验室安全和卫生维护，以及其他事项</t>
  </si>
  <si>
    <t xml:space="preserve">生物医学工程专业，有过医学传感器与机器人相关工作或者实习经验</t>
  </si>
  <si>
    <t xml:space="preserve">弘毅西楼</t>
  </si>
  <si>
    <t xml:space="preserve">杨润怀</t>
  </si>
  <si>
    <t xml:space="preserve">yangrunhuai@ahmu.edu.cn</t>
  </si>
  <si>
    <t xml:space="preserve">医学信息工程系</t>
  </si>
  <si>
    <t xml:space="preserve">在课题组的指导下，开展科学研究，协助完成科研项目</t>
  </si>
  <si>
    <t xml:space="preserve">踏实、细心、耐心</t>
  </si>
  <si>
    <t xml:space="preserve">何云飞</t>
  </si>
  <si>
    <t xml:space="preserve">heyunfei@ahmu.edu.cn</t>
  </si>
  <si>
    <t xml:space="preserve">智能医学工程系</t>
  </si>
  <si>
    <t xml:space="preserve">程明媚</t>
  </si>
  <si>
    <t xml:space="preserve">chengmm@ahmu.edu.cn</t>
  </si>
  <si>
    <t xml:space="preserve">医用生物力学课题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项目负责人开展项目调研和具体实验等相关研究工作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项目组进行专利等知识产权撰写工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项目组实验室管理工作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拥有良好的沟通能力和团队合作精神，自我驱动、高效、有责任心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完成项目组负责人交办的其他科研相关工作。</t>
    </r>
  </si>
  <si>
    <r>
      <rPr>
        <sz val="12"/>
        <rFont val="Noto Sans"/>
        <family val="2"/>
      </rPr>
      <t xml:space="preserve">满足下列条件之一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精通连续介质力学，熟练掌握</t>
    </r>
    <r>
      <rPr>
        <sz val="12"/>
        <rFont val="Times New Roman"/>
        <family val="1"/>
      </rPr>
      <t xml:space="preserve">ABAQU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nsy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OMSOL</t>
    </r>
    <r>
      <rPr>
        <sz val="12"/>
        <rFont val="Noto Sans"/>
        <family val="2"/>
      </rPr>
      <t xml:space="preserve">等有限元仿真软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立体视觉、运动恢复结构、条纹投影等三维重建技术有深入研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编程语言，掌握</t>
    </r>
    <r>
      <rPr>
        <sz val="12"/>
        <rFont val="Times New Roman"/>
        <family val="1"/>
      </rPr>
      <t xml:space="preserve">CUDA C/C++</t>
    </r>
    <r>
      <rPr>
        <sz val="12"/>
        <rFont val="Noto Sans"/>
        <family val="2"/>
      </rPr>
      <t xml:space="preserve">，具备基于</t>
    </r>
    <r>
      <rPr>
        <sz val="12"/>
        <rFont val="Times New Roman"/>
        <family val="1"/>
      </rPr>
      <t xml:space="preserve">Qt</t>
    </r>
    <r>
      <rPr>
        <sz val="12"/>
        <rFont val="Noto Sans"/>
        <family val="2"/>
      </rPr>
      <t xml:space="preserve">编写可视化程序的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掌握泛函分析、微分几何、动力学系统等数学知识，精通</t>
    </r>
    <r>
      <rPr>
        <sz val="12"/>
        <rFont val="Times New Roman"/>
        <family val="1"/>
      </rPr>
      <t xml:space="preserve">Mathematic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悉</t>
    </r>
    <r>
      <rPr>
        <sz val="12"/>
        <rFont val="Times New Roman"/>
        <family val="1"/>
      </rPr>
      <t xml:space="preserve">Word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WPS</t>
    </r>
    <r>
      <rPr>
        <sz val="12"/>
        <rFont val="Noto Sans"/>
        <family val="2"/>
      </rPr>
      <t xml:space="preserve">等文字处理软件</t>
    </r>
  </si>
  <si>
    <r>
      <rPr>
        <sz val="12"/>
        <rFont val="Noto Sans"/>
        <family val="2"/>
      </rPr>
      <t xml:space="preserve">弘毅西楼</t>
    </r>
    <r>
      <rPr>
        <sz val="12"/>
        <rFont val="Times New Roman"/>
        <family val="1"/>
      </rPr>
      <t xml:space="preserve">308</t>
    </r>
  </si>
  <si>
    <t xml:space="preserve">苏勇</t>
  </si>
  <si>
    <t xml:space="preserve">807400654@qq.com</t>
  </si>
  <si>
    <t xml:space="preserve">生物医学工程学院王咸文课题组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配合完成相关实验课题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积极协助实验室管理相关工作</t>
    </r>
  </si>
  <si>
    <t xml:space="preserve">身体健康、具有团队合作精神，吃苦耐劳，工作积极主动，责任心强</t>
  </si>
  <si>
    <r>
      <rPr>
        <sz val="12"/>
        <rFont val="Noto Sans"/>
        <family val="2"/>
      </rPr>
      <t xml:space="preserve">弘毅西楼</t>
    </r>
    <r>
      <rPr>
        <sz val="12"/>
        <rFont val="Times New Roman"/>
        <family val="1"/>
      </rPr>
      <t xml:space="preserve">210</t>
    </r>
  </si>
  <si>
    <t xml:space="preserve">王咸文</t>
  </si>
  <si>
    <t xml:space="preserve">xianwenwang@ahmu.edu.cn</t>
  </si>
  <si>
    <t xml:space="preserve">生物医学材料与器件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科研项目管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科研报销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医学等交叉学科相关专业本科毕业生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材料合成表征、细胞培养等相关经验者优先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较强的英文文献检索和阅读能力。</t>
    </r>
  </si>
  <si>
    <t xml:space="preserve">马艳</t>
  </si>
  <si>
    <t xml:space="preserve">may@ahmu.edu.cn</t>
  </si>
  <si>
    <t xml:space="preserve">生物医学工程学院智能医学工程教研室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协助完成课题组安排的具体课题研究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协助完成课题组的其他的日常管理工作。</t>
    </r>
  </si>
  <si>
    <t xml:space="preserve">具有计算机科学、生物信息学、生物学等相关专业背景，对人工智能和大数据分析有浓厚兴趣</t>
  </si>
  <si>
    <t xml:space="preserve">沈胤</t>
  </si>
  <si>
    <t xml:space="preserve">shenyin@ahmu.edu.cn</t>
  </si>
  <si>
    <t xml:space="preserve">安徽省医用微纳器件工程技术研究中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平台仪器管理、维保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日常科研平台卫生清理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责任心，态度端正，心理健康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每周工作时间不低于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小时。</t>
    </r>
  </si>
  <si>
    <t xml:space="preserve">方老师</t>
  </si>
  <si>
    <t xml:space="preserve">2020510001@ahmu.edu.cn</t>
  </si>
  <si>
    <t xml:space="preserve">医工融合医疗装备创新研究平台</t>
  </si>
  <si>
    <t xml:space="preserve">医工融合医疗装备创新研究院</t>
  </si>
  <si>
    <t xml:space="preserve">抗炎免疫药物教育部重点实验室</t>
  </si>
  <si>
    <t xml:space="preserve">抗炎免疫药物教育部重点实验室（临床药理研究所）</t>
  </si>
  <si>
    <t xml:space="preserve">在课题组指导下，开展科学研究，协助完成科研项目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毕业的应届药学、药理学专业研究生</t>
    </r>
  </si>
  <si>
    <t xml:space="preserve">临床药理研究所</t>
  </si>
  <si>
    <t xml:space="preserve">孙老师</t>
  </si>
  <si>
    <t xml:space="preserve">0551-65161206</t>
  </si>
  <si>
    <t xml:space="preserve">sunwuyi@ahmu.edu.cn</t>
  </si>
  <si>
    <t xml:space="preserve">熟悉课题组研究方向的同学优先考虑</t>
  </si>
  <si>
    <t xml:space="preserve">张玲玲课题组</t>
  </si>
  <si>
    <t xml:space="preserve">孙妩弋课题组</t>
  </si>
  <si>
    <t xml:space="preserve">汪庆童课题组</t>
  </si>
  <si>
    <t xml:space="preserve">涂佳杰课题组</t>
  </si>
  <si>
    <t xml:space="preserve">赵洁旻课题组</t>
  </si>
  <si>
    <t xml:space="preserve">基础医学院</t>
  </si>
  <si>
    <t xml:space="preserve">安徽省基础医学国际联合研究中心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协助实验室日常事务及项目研究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完成负责人交办的其它工作。</t>
    </r>
  </si>
  <si>
    <t xml:space="preserve">杨亚男</t>
  </si>
  <si>
    <t xml:space="preserve">0551-65161215</t>
  </si>
  <si>
    <t xml:space="preserve">yang.yanan@ahmu.edu.cn</t>
  </si>
  <si>
    <t xml:space="preserve">综合实验中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实验室日常管理工作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实验室安全管理工作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完成负责人交办的其它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良好的沟通协调能力，能有效协助实验室的对外开放工作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备实际动手能力，针对具体实验和大型精密贵重仪器，可以进行试验和操作。</t>
    </r>
  </si>
  <si>
    <r>
      <rPr>
        <sz val="12"/>
        <rFont val="Noto Sans"/>
        <family val="2"/>
      </rPr>
      <t xml:space="preserve">基础医学院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楼西侧</t>
    </r>
  </si>
  <si>
    <t xml:space="preserve">邵伟</t>
  </si>
  <si>
    <t xml:space="preserve">0551-65168340</t>
  </si>
  <si>
    <t xml:space="preserve">shaowei@ahmu.edu.cn</t>
  </si>
  <si>
    <t xml:space="preserve">脑库构建及资源利用安徽省重点实验室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脑库仪器运行、安全卫生事宜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脑解剖及后续处理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病理常规染色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样本取材、出入库记录和资料整理。</t>
    </r>
  </si>
  <si>
    <t xml:space="preserve">生物、医学相关专业；会免疫组化优先</t>
  </si>
  <si>
    <r>
      <rPr>
        <sz val="12"/>
        <rFont val="Noto Sans"/>
        <family val="2"/>
      </rPr>
      <t xml:space="preserve">安徽医科大学力行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脑库实验室</t>
    </r>
  </si>
  <si>
    <t xml:space="preserve">吴雪艳</t>
  </si>
  <si>
    <t xml:space="preserve">604295920@qq.com</t>
  </si>
  <si>
    <t xml:space="preserve">动物源性传染病安徽省重点实验室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分子克隆与质粒构建。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大肠杆菌、昆虫细胞及哺乳动物细胞中的蛋白质表达与纯化。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常规蛋白质相互作用研究。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完成课题组长交代的其他任务。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具有原核细胞、昆虫细胞和哺乳动物细胞蛋白质表达经验（具备其中一种经验即可）。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熟悉分子克隆与蛋白质纯化。分子生物学常规技术（如细胞培养、</t>
    </r>
    <r>
      <rPr>
        <sz val="12"/>
        <rFont val="Times New Roman"/>
        <family val="1"/>
      </rPr>
      <t xml:space="preserve">RNA</t>
    </r>
    <r>
      <rPr>
        <sz val="12"/>
        <rFont val="Noto Sans"/>
        <family val="2"/>
      </rPr>
      <t xml:space="preserve">和蛋白提取、</t>
    </r>
    <r>
      <rPr>
        <sz val="12"/>
        <rFont val="Times New Roman"/>
        <family val="1"/>
      </rPr>
      <t xml:space="preserve">western blotting</t>
    </r>
    <r>
      <rPr>
        <sz val="12"/>
        <rFont val="Noto Sans"/>
        <family val="2"/>
      </rPr>
      <t xml:space="preserve">、免疫荧光成像等）和小鼠相关操作（如灌胃、行为分析、手术等）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较好的英语基础（英语六级），以及一定的学术表达和写作能力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较好的自学能力，有很强的责任心和良好的团队协作能力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微生物专业或相近专业硕士毕业生。</t>
    </r>
  </si>
  <si>
    <t xml:space="preserve">基础医学院楼</t>
  </si>
  <si>
    <t xml:space="preserve">余莉</t>
  </si>
  <si>
    <t xml:space="preserve">840693120@qq.com</t>
  </si>
  <si>
    <r>
      <rPr>
        <sz val="12"/>
        <color rgb="FF333333"/>
        <rFont val="Noto Sans"/>
        <family val="2"/>
      </rPr>
      <t xml:space="preserve">生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陶文娟课题组</t>
    </r>
  </si>
  <si>
    <t xml:space="preserve">科研平台建设和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组织管理能力和沟通能力；具有良好的进取精神和团队合作精神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神经科学研究有浓厚兴趣，有离子通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膜片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在体电生理研究经验者，以第一或共同第一作者发表影响因子大于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的论文至少一篇。</t>
    </r>
  </si>
  <si>
    <t xml:space="preserve">基础医学院科研平台</t>
  </si>
  <si>
    <t xml:space="preserve">陶文娟</t>
  </si>
  <si>
    <t xml:space="preserve">wjtao01@ahmu.edu.cn</t>
  </si>
  <si>
    <r>
      <rPr>
        <sz val="12"/>
        <color rgb="FF333333"/>
        <rFont val="Noto Sans"/>
        <family val="2"/>
      </rPr>
      <t xml:space="preserve">微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黄升海课题组</t>
    </r>
  </si>
  <si>
    <t xml:space="preserve">品行端正，责任心强，微生物学或病原生物学专业。</t>
  </si>
  <si>
    <t xml:space="preserve">微生物学教研室</t>
  </si>
  <si>
    <r>
      <rPr>
        <sz val="12"/>
        <color rgb="FF333333"/>
        <rFont val="Noto Sans"/>
        <family val="2"/>
      </rPr>
      <t xml:space="preserve">微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许刚课题组</t>
    </r>
  </si>
  <si>
    <t xml:space="preserve">许刚</t>
  </si>
  <si>
    <t xml:space="preserve">2447655725@qq.com</t>
  </si>
  <si>
    <r>
      <rPr>
        <sz val="12"/>
        <color rgb="FF333333"/>
        <rFont val="Noto Sans"/>
        <family val="2"/>
      </rPr>
      <t xml:space="preserve">微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何茂章课题组</t>
    </r>
  </si>
  <si>
    <t xml:space="preserve">何茂章</t>
  </si>
  <si>
    <t xml:space="preserve">745043654@qq.com</t>
  </si>
  <si>
    <r>
      <rPr>
        <sz val="12"/>
        <color rgb="FF333333"/>
        <rFont val="Noto Sans"/>
        <family val="2"/>
      </rPr>
      <t xml:space="preserve">微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张聪课题组</t>
    </r>
  </si>
  <si>
    <t xml:space="preserve">张聪</t>
  </si>
  <si>
    <t xml:space="preserve">707609956@qq.com</t>
  </si>
  <si>
    <r>
      <rPr>
        <sz val="12"/>
        <color rgb="FF333333"/>
        <rFont val="Noto Sans"/>
        <family val="2"/>
      </rPr>
      <t xml:space="preserve">生物化学与分子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章华兵课题组</t>
    </r>
  </si>
  <si>
    <t xml:space="preserve">负责实验室日常管理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，责任心强。</t>
    </r>
  </si>
  <si>
    <r>
      <rPr>
        <sz val="12"/>
        <rFont val="Noto Sans"/>
        <family val="2"/>
      </rPr>
      <t xml:space="preserve">基础医学院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室</t>
    </r>
  </si>
  <si>
    <t xml:space="preserve">章华兵</t>
  </si>
  <si>
    <t xml:space="preserve">slzhang1977@163.com</t>
  </si>
  <si>
    <r>
      <rPr>
        <sz val="12"/>
        <color rgb="FF333333"/>
        <rFont val="Noto Sans"/>
        <family val="2"/>
      </rPr>
      <t xml:space="preserve">生物化学与分子生物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王秀云课题组</t>
    </r>
  </si>
  <si>
    <r>
      <rPr>
        <sz val="12"/>
        <rFont val="Noto Sans"/>
        <family val="2"/>
      </rPr>
      <t xml:space="preserve">硕士及以上学历，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，有责任心。</t>
    </r>
  </si>
  <si>
    <r>
      <rPr>
        <sz val="12"/>
        <rFont val="Noto Sans"/>
        <family val="2"/>
      </rPr>
      <t xml:space="preserve">基础医学院</t>
    </r>
    <r>
      <rPr>
        <sz val="12"/>
        <rFont val="Times New Roman"/>
        <family val="1"/>
      </rPr>
      <t xml:space="preserve">1209</t>
    </r>
    <r>
      <rPr>
        <sz val="12"/>
        <rFont val="Noto Sans"/>
        <family val="2"/>
      </rPr>
      <t xml:space="preserve">室</t>
    </r>
  </si>
  <si>
    <t xml:space="preserve">王秀云</t>
  </si>
  <si>
    <t xml:space="preserve">wangxiuyun@ahmu.edu.cn</t>
  </si>
  <si>
    <r>
      <rPr>
        <sz val="12"/>
        <color rgb="FF333333"/>
        <rFont val="Noto Sans"/>
        <family val="2"/>
      </rPr>
      <t xml:space="preserve">生物化学与分子生物学教研室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左莉课题组</t>
    </r>
  </si>
  <si>
    <t xml:space="preserve">帮助实验，进行课题</t>
  </si>
  <si>
    <t xml:space="preserve">硕士研究生</t>
  </si>
  <si>
    <r>
      <rPr>
        <sz val="12"/>
        <rFont val="Noto Sans"/>
        <family val="2"/>
      </rPr>
      <t xml:space="preserve">力行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楼大创实验室</t>
    </r>
  </si>
  <si>
    <t xml:space="preserve">左莉</t>
  </si>
  <si>
    <t xml:space="preserve">lizuo1981@163.com</t>
  </si>
  <si>
    <r>
      <rPr>
        <sz val="12"/>
        <rFont val="Noto Sans"/>
        <family val="2"/>
      </rPr>
      <t xml:space="preserve">人体解剖学教研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任振华课题组</t>
    </r>
  </si>
  <si>
    <t xml:space="preserve">协助实验</t>
  </si>
  <si>
    <t xml:space="preserve">人体解剖学或神经生物学相关专业，掌握基本实验技能</t>
  </si>
  <si>
    <r>
      <rPr>
        <sz val="12"/>
        <rFont val="Noto Sans"/>
        <family val="2"/>
      </rPr>
      <t xml:space="preserve">人体解剖教研室</t>
    </r>
    <r>
      <rPr>
        <sz val="12"/>
        <rFont val="Times New Roman"/>
        <family val="1"/>
      </rPr>
      <t xml:space="preserve">212</t>
    </r>
  </si>
  <si>
    <t xml:space="preserve">李哓会</t>
  </si>
  <si>
    <t xml:space="preserve">lixiaohui@ahmu.edu.cn</t>
  </si>
  <si>
    <t xml:space="preserve">人体解剖学教研室</t>
  </si>
  <si>
    <t xml:space="preserve">生物信息学分析基础</t>
  </si>
  <si>
    <r>
      <rPr>
        <sz val="12"/>
        <rFont val="Noto Sans"/>
        <family val="2"/>
      </rPr>
      <t xml:space="preserve">科教大楼</t>
    </r>
    <r>
      <rPr>
        <sz val="12"/>
        <rFont val="Times New Roman"/>
        <family val="1"/>
      </rPr>
      <t xml:space="preserve">909</t>
    </r>
  </si>
  <si>
    <t xml:space="preserve">瞿文艳</t>
  </si>
  <si>
    <t xml:space="preserve">qwy0820@163.com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安排的具体课题研究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参与并独立完成数据整理及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撰写；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协助完成课题组的其他的日常管理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医学相关专业背景的优秀硕士毕业生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；会生信分析者优先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练掌握各项细胞生物学、实验动物和分子生物学的实验技能，且具备良好的英文读写能力和计算机操作能力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较强的动手能力及独立思考和解决问题的能力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与人相处和沟通的能力及团队合作精神；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赵明霞</t>
  </si>
  <si>
    <t xml:space="preserve">2020600001@ahmu.edu.cn</t>
  </si>
  <si>
    <t xml:space="preserve">组织胚胎学教研室</t>
  </si>
  <si>
    <t xml:space="preserve">负责协助课题组完成科研项目、实验室日常管理、实验动物模型的建立、分子生物学相关实验操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热爱祖国，遵纪守法；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身心健康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；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生命科学或分子生物学或医学相关背景的硕士研究生</t>
    </r>
  </si>
  <si>
    <t xml:space="preserve">基础医学院组胚教研室</t>
  </si>
  <si>
    <t xml:space="preserve">刘静雯</t>
  </si>
  <si>
    <t xml:space="preserve">1205099802@qq.cm</t>
  </si>
  <si>
    <t xml:space="preserve">蔺帅</t>
  </si>
  <si>
    <t xml:space="preserve">linshuai501@126.com</t>
  </si>
  <si>
    <r>
      <rPr>
        <sz val="12"/>
        <color rgb="FF333333"/>
        <rFont val="Noto Sans"/>
        <family val="2"/>
      </rPr>
      <t xml:space="preserve">免疫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徐龙课题组</t>
    </r>
  </si>
  <si>
    <t xml:space="preserve">实验室管理</t>
  </si>
  <si>
    <t xml:space="preserve">硕士研究生毕业，免疫学相关专业</t>
  </si>
  <si>
    <r>
      <rPr>
        <sz val="12"/>
        <rFont val="Noto Sans"/>
        <family val="2"/>
      </rPr>
      <t xml:space="preserve">基础医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东，代谢疾病研究实验室</t>
    </r>
  </si>
  <si>
    <t xml:space="preserve">徐龙</t>
  </si>
  <si>
    <t xml:space="preserve">xulong@ahmu.edu.cn</t>
  </si>
  <si>
    <r>
      <rPr>
        <sz val="12"/>
        <color rgb="FF333333"/>
        <rFont val="Noto Sans"/>
        <family val="2"/>
      </rPr>
      <t xml:space="preserve">病理生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朱亚玲课题组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开展相关分子实验。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实验数据的收集、整理和分析。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与课题组的日常管理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研究生及以上学历，有生物学、计算机基础的同学优先考虑。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备一定的科研实验操作能力和数据分析能力。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踏实勤快，有较强的责任心和学习能力。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练使用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ython</t>
    </r>
    <r>
      <rPr>
        <sz val="12"/>
        <rFont val="Noto Sans"/>
        <family val="2"/>
      </rPr>
      <t xml:space="preserve">等软件的优先考虑。</t>
    </r>
  </si>
  <si>
    <t xml:space="preserve">朱亚玲</t>
  </si>
  <si>
    <t xml:space="preserve">zhuyaling@ahmu.edu.cn</t>
  </si>
  <si>
    <t xml:space="preserve">病理生理学教研室</t>
  </si>
  <si>
    <t xml:space="preserve">负责试剂耗材的购买报销，实验动物的饲养繁育及实验室日常管理等</t>
  </si>
  <si>
    <t xml:space="preserve">药学、生物学及基础医学相关专业硕士研究生</t>
  </si>
  <si>
    <t xml:space="preserve">基础医学院病理生理学教研室</t>
  </si>
  <si>
    <t xml:space="preserve">张凤云</t>
  </si>
  <si>
    <t xml:space="preserve">zhangfy_2016@163.com</t>
  </si>
  <si>
    <r>
      <rPr>
        <sz val="12"/>
        <color rgb="FF333333"/>
        <rFont val="Noto Sans"/>
        <family val="2"/>
      </rPr>
      <t xml:space="preserve">核医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裴佩课题组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课题研究工作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验室管理，如仪器检查保修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研究生培训，如实验技能培训等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经费报销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射医学专业硕士，通过辐射安全培训考核者优先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生阶段从事放射生物学研究，具有操作射线装置经验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悉学校财务报销等工作流程。</t>
    </r>
  </si>
  <si>
    <t xml:space="preserve">核医学教研室体外放射分析中心</t>
  </si>
  <si>
    <t xml:space="preserve">裴佩</t>
  </si>
  <si>
    <t xml:space="preserve">ppei@ahmu.edu.cn</t>
  </si>
  <si>
    <r>
      <rPr>
        <sz val="12"/>
        <color rgb="FF333333"/>
        <rFont val="Noto Sans"/>
        <family val="2"/>
      </rPr>
      <t xml:space="preserve">核医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赵烨课题组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实验室管理，如仪器检查保修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研究生培训，如实验技能培训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经费报销工作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课题研究工作</t>
    </r>
  </si>
  <si>
    <t xml:space="preserve">赵烨</t>
  </si>
  <si>
    <t xml:space="preserve">zhaoye@ahmu.edu,cn</t>
  </si>
  <si>
    <r>
      <rPr>
        <sz val="12"/>
        <color rgb="FF333333"/>
        <rFont val="Noto Sans"/>
        <family val="2"/>
      </rPr>
      <t xml:space="preserve">药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罗启超课题组</t>
    </r>
  </si>
  <si>
    <t xml:space="preserve">协助导师开展课题</t>
  </si>
  <si>
    <t xml:space="preserve">硕士学历，肿瘤免疫研究背景优先</t>
  </si>
  <si>
    <t xml:space="preserve">基础药理</t>
  </si>
  <si>
    <t xml:space="preserve">罗启超</t>
  </si>
  <si>
    <t xml:space="preserve">luoqichao@ahmu.edu.cn</t>
  </si>
  <si>
    <r>
      <rPr>
        <sz val="12"/>
        <color rgb="FF333333"/>
        <rFont val="Noto Sans"/>
        <family val="2"/>
      </rPr>
      <t xml:space="preserve">药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周恺课题组</t>
    </r>
  </si>
  <si>
    <t xml:space="preserve">能认真完成药理学和药动学相关实验</t>
  </si>
  <si>
    <r>
      <rPr>
        <sz val="12"/>
        <rFont val="Noto Sans"/>
        <family val="2"/>
      </rPr>
      <t xml:space="preserve">硕士学历，有</t>
    </r>
    <r>
      <rPr>
        <sz val="12"/>
        <rFont val="Times New Roman"/>
        <family val="1"/>
      </rPr>
      <t xml:space="preserve">PK</t>
    </r>
    <r>
      <rPr>
        <sz val="12"/>
        <rFont val="Noto Sans"/>
        <family val="2"/>
      </rPr>
      <t xml:space="preserve">实验相关经验者优先</t>
    </r>
  </si>
  <si>
    <t xml:space="preserve">周恺</t>
  </si>
  <si>
    <t xml:space="preserve">13083005759</t>
  </si>
  <si>
    <t xml:space="preserve">fish00807@126.com</t>
  </si>
  <si>
    <r>
      <rPr>
        <sz val="12"/>
        <color rgb="FF333333"/>
        <rFont val="Noto Sans"/>
        <family val="2"/>
      </rPr>
      <t xml:space="preserve">药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陈明课题组</t>
    </r>
  </si>
  <si>
    <t xml:space="preserve">有行为学、电生理及生物信息学研究背景优先</t>
  </si>
  <si>
    <r>
      <rPr>
        <sz val="12"/>
        <rFont val="Noto Sans"/>
        <family val="2"/>
      </rPr>
      <t xml:space="preserve">基础医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西神经系统疾病科研平台</t>
    </r>
  </si>
  <si>
    <t xml:space="preserve">陈明</t>
  </si>
  <si>
    <t xml:space="preserve">chenming@ahmu.edu.cn</t>
  </si>
  <si>
    <r>
      <rPr>
        <sz val="12"/>
        <color rgb="FF333333"/>
        <rFont val="Noto Sans"/>
        <family val="2"/>
      </rPr>
      <t xml:space="preserve">药理学教研室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杨雁课题组</t>
    </r>
  </si>
  <si>
    <t xml:space="preserve">硕士学历，免疫药理研究经验优先</t>
  </si>
  <si>
    <t xml:space="preserve">杨雁</t>
  </si>
  <si>
    <t xml:space="preserve">yangyan@ahmu.edu.cn</t>
  </si>
  <si>
    <t xml:space="preserve">生物药物研究所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医学相关专业背景的优秀硕士毕业生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练掌握各项细胞生物学、实验动物和分子生物学的实验技能，且具备良好的英文读写能力和计算机操作能力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较强的动手能力及独立思考和解决问题的能力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与人相处和沟通的能力及团队合作精神；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r>
      <rPr>
        <sz val="12"/>
        <rFont val="Noto Sans"/>
        <family val="2"/>
      </rPr>
      <t xml:space="preserve">安徽医科大学科教大楼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楼</t>
    </r>
  </si>
  <si>
    <t xml:space="preserve">沈玉君</t>
  </si>
  <si>
    <t xml:space="preserve">shenyj@ahmu.edu.cn</t>
  </si>
  <si>
    <t xml:space="preserve">药学院</t>
  </si>
  <si>
    <t xml:space="preserve">基础与临床药理教研室李俊课题组</t>
  </si>
  <si>
    <t xml:space="preserve">协助科研实验</t>
  </si>
  <si>
    <t xml:space="preserve">研究生</t>
  </si>
  <si>
    <t xml:space="preserve">黄成</t>
  </si>
  <si>
    <t xml:space="preserve">15956923565</t>
  </si>
  <si>
    <t xml:space="preserve">huangcheng@ahmu.edu.cn</t>
  </si>
  <si>
    <t xml:space="preserve">基础与临床药理学教研室吕雄文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完成实验室日常管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与实验室具体课题研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药理学相关专业背景的硕士毕业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双证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和实验操作能力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沟通能力及团队合作精神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王学富</t>
  </si>
  <si>
    <t xml:space="preserve">wangxuefu@ahmu.edu.cn</t>
  </si>
  <si>
    <t xml:space="preserve">基础与临床药理学教研室王学富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免疫学相关专业背景的硕士毕业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双证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和实验操作能力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人诚信、责任心强、踏实肯干、认真细心，对科研和实验室工作有强烈的兴趣，有良好的沟通能力及团队合作精神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基础与临床药理学教研室黄艳课题组</t>
  </si>
  <si>
    <t xml:space="preserve">科研助理</t>
  </si>
  <si>
    <r>
      <rPr>
        <sz val="12"/>
        <rFont val="Noto Sans"/>
        <family val="2"/>
      </rPr>
      <t xml:space="preserve">已过英语六级，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著；具有良好的团队合作精神和奉献精神，身心健康</t>
    </r>
  </si>
  <si>
    <t xml:space="preserve">黄艳</t>
  </si>
  <si>
    <t xml:space="preserve">aydhy@126.com</t>
  </si>
  <si>
    <t xml:space="preserve">基础与临床药理教研室徐涛课题组</t>
  </si>
  <si>
    <t xml:space="preserve">徐涛</t>
  </si>
  <si>
    <t xml:space="preserve">18005516669</t>
  </si>
  <si>
    <t xml:space="preserve">xutao@ahmu,edu.cn</t>
  </si>
  <si>
    <t xml:space="preserve">药物化学教研室刘新华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完成药物小分子合成研究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完成实验室日常管理，做好化学试剂，特别是危险化学品的管理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完成课题组负责人交代的其它工作。</t>
    </r>
  </si>
  <si>
    <t xml:space="preserve">硕士研究生及以上学历，熟悉有机化学基本理论知识，熟练掌握药物小分子的合成研究的基本技能，身心健康、有责任心、工作认真负责、诚信踏实、具备良好的团队合作精神。</t>
  </si>
  <si>
    <t xml:space="preserve">刘新华</t>
  </si>
  <si>
    <t xml:space="preserve">xhliuhx@163.com</t>
  </si>
  <si>
    <t xml:space="preserve">药物分析教研室陈忠祥课题组</t>
  </si>
  <si>
    <t xml:space="preserve">独立开展科学实验；指导研究生实验。</t>
  </si>
  <si>
    <t xml:space="preserve">熟悉有机化学基本操作；熟练掌握细胞实验</t>
  </si>
  <si>
    <t xml:space="preserve">陈忠祥</t>
  </si>
  <si>
    <t xml:space="preserve">czx199103@163.com</t>
  </si>
  <si>
    <t xml:space="preserve">药剂教研室邹千里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完成课题研究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完成实验室日常管理，包括试剂耗材采购与报销等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完成课题组负责人交代的其它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药学相关专业背景的硕士毕业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双证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和实验操作能力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人诚信、责任心强、踏实肯干、认真细心，有良好的沟通能力及团队合作精神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第一作者发表过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。</t>
    </r>
  </si>
  <si>
    <t xml:space="preserve">邹千里</t>
  </si>
  <si>
    <t xml:space="preserve">15810012573</t>
  </si>
  <si>
    <t xml:space="preserve">qlzou@ahmu.edu.cn</t>
  </si>
  <si>
    <t xml:space="preserve">药剂教研室臧洪梅课题组</t>
  </si>
  <si>
    <t xml:space="preserve">臧洪梅</t>
  </si>
  <si>
    <t xml:space="preserve">15855176130</t>
  </si>
  <si>
    <t xml:space="preserve">zanghongmei@ahmu.edu.com</t>
  </si>
  <si>
    <t xml:space="preserve">药剂教研室刘琦课题组</t>
  </si>
  <si>
    <t xml:space="preserve">独立完成课题组相关科研课题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熟练掌握纳米材料的制备与表征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细胞培养和细胞生物学表征，如</t>
    </r>
    <r>
      <rPr>
        <sz val="12"/>
        <rFont val="Times New Roman"/>
        <family val="1"/>
      </rPr>
      <t xml:space="preserve">WB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动物实验的相关操作；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发表过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的优先考虑。</t>
    </r>
  </si>
  <si>
    <t xml:space="preserve">刘琦</t>
  </si>
  <si>
    <t xml:space="preserve">liuqi@ahmu.edu.cn</t>
  </si>
  <si>
    <t xml:space="preserve">药剂教研室周骏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熟练掌握纳米材料的制备与表征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细胞培养和细胞生物学表征，如</t>
    </r>
    <r>
      <rPr>
        <sz val="12"/>
        <rFont val="Times New Roman"/>
        <family val="1"/>
      </rPr>
      <t xml:space="preserve">WB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动物实验的相关操作；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发表过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。</t>
    </r>
  </si>
  <si>
    <t xml:space="preserve">周骏</t>
  </si>
  <si>
    <t xml:space="preserve">zhoujun2022@ahmu.edu.cn</t>
  </si>
  <si>
    <t xml:space="preserve">药剂教研室潘佩课题组</t>
  </si>
  <si>
    <r>
      <rPr>
        <sz val="12"/>
        <rFont val="Noto Sans"/>
        <family val="2"/>
      </rPr>
      <t xml:space="preserve">独立完成具体的生物材料相关科研课题研究；参与并独立完成数据分析及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撰写</t>
    </r>
  </si>
  <si>
    <r>
      <rPr>
        <sz val="12"/>
        <rFont val="Noto Sans"/>
        <family val="2"/>
      </rPr>
      <t xml:space="preserve">药学、生物医学或生物医学工程等相关专业硕士研究生，有生物材料研究背景，能熟练开展相关实验，发表过生物医学材料类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。</t>
    </r>
  </si>
  <si>
    <t xml:space="preserve">潘佩</t>
  </si>
  <si>
    <t xml:space="preserve">peipan2022@163.com</t>
  </si>
  <si>
    <t xml:space="preserve">中药教研室王通课题组</t>
  </si>
  <si>
    <t xml:space="preserve">负责天然产物分离纯化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天然产物分离纯化经历，熟练掌握相关基本操作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勤奋、踏实、有团队协作精神。</t>
    </r>
  </si>
  <si>
    <t xml:space="preserve">王通</t>
  </si>
  <si>
    <t xml:space="preserve">wztcn66@163.com</t>
  </si>
  <si>
    <t xml:space="preserve">炎症免疫性疾病安徽省实验室</t>
  </si>
  <si>
    <t xml:space="preserve">吴宝明</t>
  </si>
  <si>
    <t xml:space="preserve">wubaoming@ahmu.edu.cn</t>
  </si>
  <si>
    <t xml:space="preserve">叶霁青课题组</t>
  </si>
  <si>
    <t xml:space="preserve">有机合成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熟练掌握有机合成技术，尤其是复杂天然产物的合成路线设计、合成。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每周在岗时间不少于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小时</t>
    </r>
  </si>
  <si>
    <t xml:space="preserve">叶霁青</t>
  </si>
  <si>
    <t xml:space="preserve">jiqing_ye@ahmu.edu.cn</t>
  </si>
  <si>
    <t xml:space="preserve">协助处理日常办公事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硕士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医学、药学、中药学、生物学等相关专业</t>
    </r>
  </si>
  <si>
    <t xml:space="preserve">陈鑫</t>
  </si>
  <si>
    <t xml:space="preserve">chenxin@ahmu.edu.cn</t>
  </si>
  <si>
    <t xml:space="preserve">公共卫生学院</t>
  </si>
  <si>
    <t xml:space="preserve">潘发明教授科研团队</t>
  </si>
  <si>
    <r>
      <rPr>
        <sz val="12"/>
        <color rgb="FF333333"/>
        <rFont val="Noto Sans"/>
        <family val="2"/>
      </rPr>
      <t xml:space="preserve">本科生科研助理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研究生科研助理</t>
    </r>
  </si>
  <si>
    <t xml:space="preserve">协助科研团队标本采集、数据整理等工作</t>
  </si>
  <si>
    <t xml:space="preserve">预防医学等相关专业</t>
  </si>
  <si>
    <r>
      <rPr>
        <sz val="12"/>
        <rFont val="Noto Sans"/>
        <family val="2"/>
      </rPr>
      <t xml:space="preserve">知行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楼</t>
    </r>
  </si>
  <si>
    <t xml:space="preserve">潘发明</t>
  </si>
  <si>
    <t xml:space="preserve">famingpan@ahmu.edu.cn</t>
  </si>
  <si>
    <t xml:space="preserve">苏虹教授科研团队</t>
  </si>
  <si>
    <t xml:space="preserve">承担科研辅助相关工作</t>
  </si>
  <si>
    <t xml:space="preserve">应届毕业生，有公卫背景知识</t>
  </si>
  <si>
    <t xml:space="preserve">安医大流统系</t>
  </si>
  <si>
    <t xml:space="preserve">宋荣</t>
  </si>
  <si>
    <t xml:space="preserve">1623555029@qq.com</t>
  </si>
  <si>
    <t xml:space="preserve">邹延峰教授科研团队</t>
  </si>
  <si>
    <t xml:space="preserve">负责课题相关组织工作</t>
  </si>
  <si>
    <r>
      <rPr>
        <sz val="12"/>
        <rFont val="Noto Sans"/>
        <family val="2"/>
      </rPr>
      <t xml:space="preserve">开展过</t>
    </r>
    <r>
      <rPr>
        <sz val="12"/>
        <rFont val="Times New Roman"/>
        <family val="1"/>
      </rPr>
      <t xml:space="preserve">SLE</t>
    </r>
    <r>
      <rPr>
        <sz val="12"/>
        <rFont val="Noto Sans"/>
        <family val="2"/>
      </rPr>
      <t xml:space="preserve">遗传研究经历</t>
    </r>
  </si>
  <si>
    <t xml:space="preserve">邹延峰</t>
  </si>
  <si>
    <t xml:space="preserve">zzyfl@163.com</t>
  </si>
  <si>
    <t xml:space="preserve">方心宇副教授科研团队</t>
  </si>
  <si>
    <t xml:space="preserve">实验操作与数据分析： 负责进行代谢实验的准备和执行，包括实验设备的操作和维护、实验数据的收集和初步分析</t>
  </si>
  <si>
    <t xml:space="preserve">要求有实验室工作经验，熟悉相关实验技术和数据分析方法。</t>
  </si>
  <si>
    <t xml:space="preserve">安徽省合肥市蜀山区安徽医科大学科教大楼</t>
  </si>
  <si>
    <t xml:space="preserve">方心宇</t>
  </si>
  <si>
    <t xml:space="preserve">914567625@qq.com</t>
  </si>
  <si>
    <t xml:space="preserve">丁锐副教授科研团队</t>
  </si>
  <si>
    <t xml:space="preserve">进行科研工作，完成项目数据采集、整理、统计以及分析工作；协助完成科研项目的执行；完成交办的其它工作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责任心和团队协作精神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分子生物学技术方法，能独立进行实验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使用各类办公软件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练使用统计软件和作图软件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备基本的科研素养，有相关科研背景者优先。</t>
    </r>
  </si>
  <si>
    <r>
      <rPr>
        <sz val="12"/>
        <rFont val="Noto Sans"/>
        <family val="2"/>
      </rPr>
      <t xml:space="preserve">知行楼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楼职环系</t>
    </r>
  </si>
  <si>
    <t xml:space="preserve">丁锐</t>
  </si>
  <si>
    <t xml:space="preserve">36558129@qq.com</t>
  </si>
  <si>
    <t xml:space="preserve">陈轶群副教授科研团队</t>
  </si>
  <si>
    <t xml:space="preserve">实验室实验</t>
  </si>
  <si>
    <t xml:space="preserve">应届毕业生，有实验和科研活动经历</t>
  </si>
  <si>
    <r>
      <rPr>
        <sz val="12"/>
        <rFont val="Noto Sans"/>
        <family val="2"/>
      </rPr>
      <t xml:space="preserve">安医大知行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楼</t>
    </r>
  </si>
  <si>
    <t xml:space="preserve">陈轶群</t>
  </si>
  <si>
    <t xml:space="preserve">yiqunchen@ahmu.edu.cn</t>
  </si>
  <si>
    <t xml:space="preserve"> </t>
  </si>
  <si>
    <t xml:space="preserve">华小慧副教授科研团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责任心和团队协作精神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分子生物学技术方法和细胞培养，能独立进行实验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使用各类办公软件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练使用统计软件和作图软件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备基本的科研素养，有相关科研背景者优先。</t>
    </r>
  </si>
  <si>
    <t xml:space="preserve">华小慧</t>
  </si>
  <si>
    <t xml:space="preserve">huaxiaohui0328@163.com</t>
  </si>
  <si>
    <t xml:space="preserve">朱鹏教授科研团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完成科研任务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与科研团队的项目研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儿少卫生与妇幼保健学相关专业背景的硕士生和本科生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良好的英文读写能力 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人诚信，责任心强，细心踏实，对科研有浓厚的兴趣，有良好的沟通能力和团队合作精神。</t>
    </r>
  </si>
  <si>
    <r>
      <rPr>
        <sz val="12"/>
        <rFont val="Noto Sans"/>
        <family val="2"/>
      </rPr>
      <t xml:space="preserve">知行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楼</t>
    </r>
  </si>
  <si>
    <t xml:space="preserve">朱鹏</t>
  </si>
  <si>
    <t xml:space="preserve">0551-65161169</t>
  </si>
  <si>
    <t xml:space="preserve">zppost@163.com</t>
  </si>
  <si>
    <r>
      <rPr>
        <sz val="12"/>
        <rFont val="Noto Sans"/>
        <family val="2"/>
      </rPr>
      <t xml:space="preserve">简历发送邮箱，邮件标题为科研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姓名</t>
    </r>
  </si>
  <si>
    <t xml:space="preserve">孙莹教授科研团队</t>
  </si>
  <si>
    <t xml:space="preserve">现场调研、数据分析、论文写作、经费报销</t>
  </si>
  <si>
    <r>
      <rPr>
        <sz val="12"/>
        <rFont val="Noto Sans"/>
        <family val="2"/>
      </rPr>
      <t xml:space="preserve">熟悉</t>
    </r>
    <r>
      <rPr>
        <sz val="12"/>
        <rFont val="Times New Roman"/>
        <family val="1"/>
      </rPr>
      <t xml:space="preserve">Stata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软件</t>
    </r>
  </si>
  <si>
    <t xml:space="preserve">yingsun@ahmu.edu.cn</t>
  </si>
  <si>
    <t xml:space="preserve">张超副教授科研团队</t>
  </si>
  <si>
    <t xml:space="preserve">协助课题实验与数据整理</t>
  </si>
  <si>
    <t xml:space="preserve">张超</t>
  </si>
  <si>
    <t xml:space="preserve">zhangchao040@126.com</t>
  </si>
  <si>
    <t xml:space="preserve">黄以超科研团队</t>
  </si>
  <si>
    <t xml:space="preserve">参与科研团队课题研究；协助科研团队日常管理；整理资料，发表科研论文。</t>
  </si>
  <si>
    <t xml:space="preserve">预防医学或分析化学相关方向学历；有较强的工作责任心；有较强的团队协作意愿和能力。</t>
  </si>
  <si>
    <t xml:space="preserve">安徽医科大学梅山路校区</t>
  </si>
  <si>
    <t xml:space="preserve">高畅</t>
  </si>
  <si>
    <t xml:space="preserve">changgao1993@outlook.com</t>
  </si>
  <si>
    <t xml:space="preserve">伍晓艳副研究员科研团队</t>
  </si>
  <si>
    <t xml:space="preserve">协助完成科研团队现场工作、科研实验操作及日常等工作</t>
  </si>
  <si>
    <t xml:space="preserve">硕士，公共卫生相关专业</t>
  </si>
  <si>
    <t xml:space="preserve">伍晓艳</t>
  </si>
  <si>
    <t xml:space="preserve">xywu85@126.com</t>
  </si>
  <si>
    <t xml:space="preserve">杨万水教授科研团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参与课题的现场流调、标本收集、数据录入、整理与分析工作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管理课题组标本库与实验物资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完成课题组的日常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公共卫生（营养方向）或营养与食品卫生学相关专业优先考虑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第一作者发表高水平论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及以上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现场组织与沟通能力，能熟练操作</t>
    </r>
    <r>
      <rPr>
        <sz val="12"/>
        <rFont val="Times New Roman"/>
        <family val="1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等统计软件优先考虑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心健康，热爱科研工作，爱岗敬业，勤奋踏实，有良好的团队合作精神和奉献精神，有强烈的进取心和较强的组织协调与管理能力。</t>
    </r>
  </si>
  <si>
    <t xml:space="preserve">杨万水</t>
  </si>
  <si>
    <t xml:space="preserve">wanshuiyang@hotmail.com</t>
  </si>
  <si>
    <t xml:space="preserve">韦田副教授科研团队</t>
  </si>
  <si>
    <t xml:space="preserve">参与课题组课题研究；协助课题组日常管理；整理资料，发表科研论文。</t>
  </si>
  <si>
    <t xml:space="preserve">预防医学相关方向学历；有较强的工作责任心；有较强的团队协作意愿和能力。</t>
  </si>
  <si>
    <t xml:space="preserve">韦田</t>
  </si>
  <si>
    <t xml:space="preserve">weitian@ahmu.edu.cn</t>
  </si>
  <si>
    <t xml:space="preserve">朱华龙副教授科研团队</t>
  </si>
  <si>
    <t xml:space="preserve">朱华龙</t>
  </si>
  <si>
    <t xml:space="preserve">zhuhualongdev@126.com</t>
  </si>
  <si>
    <t xml:space="preserve">宋亚平博士后科研团队</t>
  </si>
  <si>
    <t xml:space="preserve">宋亚平</t>
  </si>
  <si>
    <t xml:space="preserve">songyapingdev@126.com</t>
  </si>
  <si>
    <t xml:space="preserve">环境毒理学安徽省普通高校重点实验室</t>
  </si>
  <si>
    <t xml:space="preserve">实验室平台维护、日常管理、报销等业务</t>
  </si>
  <si>
    <t xml:space="preserve">本校卫生毒理学应届毕业生，熟悉实验室管理办法，认真仔细吃苦耐劳。</t>
  </si>
  <si>
    <t xml:space="preserve">赵玲俐</t>
  </si>
  <si>
    <t xml:space="preserve">zhaolingli@ahmu.edu.cn</t>
  </si>
  <si>
    <t xml:space="preserve">出生人口健康教育部重点实验室</t>
  </si>
  <si>
    <t xml:space="preserve">童娟副教授科研团队</t>
  </si>
  <si>
    <t xml:space="preserve">认真负责、能够配合老师完成实验室各项工作</t>
  </si>
  <si>
    <t xml:space="preserve">公共卫生与预防医学相关专业</t>
  </si>
  <si>
    <t xml:space="preserve">童娟</t>
  </si>
  <si>
    <t xml:space="preserve">m15755162284@163.com</t>
  </si>
  <si>
    <t xml:space="preserve">鲍双双副教授科研团队</t>
  </si>
  <si>
    <t xml:space="preserve">鲍双双</t>
  </si>
  <si>
    <t xml:space="preserve">baoshuangsh@163.com</t>
  </si>
  <si>
    <t xml:space="preserve">协助完成实验室各项科研实验操作、生物样本库管理及日常管理等工作</t>
  </si>
  <si>
    <t xml:space="preserve">硕士或吃苦耐劳的本科生，公共卫生相关专业</t>
  </si>
  <si>
    <t xml:space="preserve">吴珮</t>
  </si>
  <si>
    <t xml:space="preserve">15605620512</t>
  </si>
  <si>
    <t xml:space="preserve">1017338531@qq.com</t>
  </si>
  <si>
    <t xml:space="preserve">安徽医科大学附属第六医院</t>
  </si>
  <si>
    <t xml:space="preserve">安徽医科大学附属六安医院王芳</t>
  </si>
  <si>
    <t xml:space="preserve">辅助推进课题进度</t>
  </si>
  <si>
    <r>
      <rPr>
        <sz val="12"/>
        <rFont val="Noto Sans"/>
        <family val="2"/>
      </rPr>
      <t xml:space="preserve">遵守实验室章程；勤奋实验推进课题进度；以第一作者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至少一篇；相关实验室经历至少一年；肾脏药理学相关方向</t>
    </r>
  </si>
  <si>
    <t xml:space="preserve">安徽医科大学校本部</t>
  </si>
  <si>
    <t xml:space="preserve">王芳</t>
  </si>
  <si>
    <t xml:space="preserve">1298470492@qq.com</t>
  </si>
  <si>
    <t xml:space="preserve">附属心理医院</t>
  </si>
  <si>
    <r>
      <rPr>
        <sz val="12"/>
        <color rgb="FF333333"/>
        <rFont val="Noto Sans"/>
        <family val="2"/>
      </rPr>
      <t xml:space="preserve">第五临床学院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附属心理医院邓逸芸课题组</t>
    </r>
  </si>
  <si>
    <t xml:space="preserve">负责协助实验室的细胞培养，经费管理，试剂配制，及常规分子生物实验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药学相关专业硕士毕业生（本科毕业生如有实验经验也可考虑）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良好沟通能力，团队协作能力，责任心强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必须到岗工作</t>
    </r>
  </si>
  <si>
    <r>
      <rPr>
        <sz val="12"/>
        <rFont val="Noto Sans"/>
        <family val="2"/>
      </rPr>
      <t xml:space="preserve">第五临床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附属心理医院</t>
    </r>
  </si>
  <si>
    <t xml:space="preserve">邓逸芸</t>
  </si>
  <si>
    <t xml:space="preserve">937077231@qq.com</t>
  </si>
  <si>
    <t xml:space="preserve">安徽医科大学附属合肥医院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调研生物传感器（</t>
    </r>
    <r>
      <rPr>
        <sz val="12"/>
        <rFont val="Times New Roman"/>
        <family val="1"/>
      </rPr>
      <t xml:space="preserve">MEMS</t>
    </r>
    <r>
      <rPr>
        <sz val="12"/>
        <rFont val="Noto Sans"/>
        <family val="2"/>
      </rPr>
      <t xml:space="preserve">生物传感器）发展趋势，重点关注谐振类器件技术特点、制备工艺、应用前景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完成电磁生物传感器样件制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完成电磁生物传感器性能测试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完成相关论文撰写任务；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参与国际合作项目，协助完成项目任务；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具备电磁生物传感器（</t>
    </r>
    <r>
      <rPr>
        <sz val="12"/>
        <rFont val="Times New Roman"/>
        <family val="1"/>
      </rPr>
      <t xml:space="preserve">MEMS</t>
    </r>
    <r>
      <rPr>
        <sz val="12"/>
        <rFont val="Noto Sans"/>
        <family val="2"/>
      </rPr>
      <t xml:space="preserve">生物传感器）研究背景，第一作者发表过高水平论文（中科院分区二区及其以上文章）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良好的英文听说读写能力，具备优秀的英文写作能力，兼修日语优先（国际合作方为日本高校）；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能适应短期出差要求（部分制样测试需去合作方）</t>
    </r>
  </si>
  <si>
    <t xml:space="preserve">杨镇骏</t>
  </si>
  <si>
    <t xml:space="preserve">yang.zhenjun.ahmu@foxmail.com</t>
  </si>
  <si>
    <t xml:space="preserve">熟悉相关实验操作及流程完成相关论文撰写任务；</t>
  </si>
  <si>
    <r>
      <rPr>
        <sz val="12"/>
        <rFont val="Noto Sans"/>
        <family val="2"/>
      </rPr>
      <t xml:space="preserve">博士，年龄小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作者一区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大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</t>
    </r>
  </si>
  <si>
    <t xml:space="preserve">曹峰</t>
  </si>
  <si>
    <t xml:space="preserve">caofengent@126.com</t>
  </si>
  <si>
    <t xml:space="preserve">安徽医科大学第二附属医院</t>
  </si>
  <si>
    <t xml:space="preserve">第二附属医院普外科袁慧课题组</t>
  </si>
  <si>
    <t xml:space="preserve">基础实验，数据分析等日常科研工作</t>
  </si>
  <si>
    <t xml:space="preserve">要求安徽医科大学本科生，能吃苦耐劳，有读研意向</t>
  </si>
  <si>
    <t xml:space="preserve">安徽医科大学第二附属医院五号楼</t>
  </si>
  <si>
    <t xml:space="preserve">袁慧</t>
  </si>
  <si>
    <t xml:space="preserve">yh930820@mail.ustc.edu.cn</t>
  </si>
  <si>
    <r>
      <rPr>
        <sz val="12"/>
        <rFont val="Noto Sans"/>
        <family val="2"/>
      </rPr>
      <t xml:space="preserve">第二附属医院骨科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姚飞课题组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要求完成研究计划和开展课题研究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研究生日常管理，指导硕士研究生科学研究工作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开展国自然科学基金、省自然科学基金项目等课题申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心健康，遵守宪法、法律及相关规章制度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热爱科学研究，具有较强的责任意识和团队精神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神经科学的研究经历，熟悉神经科学研究基本研究方法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良好的科研项目工作经历，至少有一篇第一作者的论文发表。</t>
    </r>
  </si>
  <si>
    <t xml:space="preserve">姚飞</t>
  </si>
  <si>
    <t xml:space="preserve">ahmuyf@163.com</t>
  </si>
  <si>
    <r>
      <rPr>
        <sz val="12"/>
        <rFont val="Noto Sans"/>
        <family val="2"/>
      </rPr>
      <t xml:space="preserve">第二附属医院骨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郑嵋戈课题组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文献汇报（每周一次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验操作（酌情安排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沟通和表达能力强：能熟练研读和写作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英文文献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动手能力强：能从事大鼠、小鼠动物饲养和造模，具有细胞培养、组织学染色、动物行为学检测、显微镜拍照和制图等实验操作经验者优先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学习能力强，熟练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应用和常规办公软件，具有调研能力和作图能力者优先。</t>
    </r>
  </si>
  <si>
    <t xml:space="preserve">安医大二附院中心实验室</t>
  </si>
  <si>
    <t xml:space="preserve">郑嵋戈</t>
  </si>
  <si>
    <t xml:space="preserve">zhengmg113@126.com</t>
  </si>
  <si>
    <t xml:space="preserve">研究方向：脊髓损伤。可先自行选择相关文献进行预汇报，不合格者不予录用。</t>
  </si>
  <si>
    <t xml:space="preserve">第二附属医院麻醉学教研室</t>
  </si>
  <si>
    <t xml:space="preserve">协助完成课题组的各项实验</t>
  </si>
  <si>
    <r>
      <rPr>
        <sz val="12"/>
        <rFont val="Noto Sans"/>
        <family val="2"/>
      </rPr>
      <t xml:space="preserve">熟练掌握</t>
    </r>
    <r>
      <rPr>
        <sz val="12"/>
        <rFont val="Times New Roman"/>
        <family val="1"/>
      </rPr>
      <t xml:space="preserve">WB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qPCR,</t>
    </r>
    <r>
      <rPr>
        <sz val="12"/>
        <rFont val="Noto Sans"/>
        <family val="2"/>
      </rPr>
      <t xml:space="preserve">免疫荧光等实验技术</t>
    </r>
  </si>
  <si>
    <t xml:space="preserve">麻醉与围术期医学科实验室</t>
  </si>
  <si>
    <t xml:space="preserve">许士进</t>
  </si>
  <si>
    <t xml:space="preserve">xushijin1991@163.com</t>
  </si>
  <si>
    <r>
      <rPr>
        <sz val="12"/>
        <rFont val="Noto Sans"/>
        <family val="2"/>
      </rPr>
      <t xml:space="preserve">第二附属医院放射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邹立巍课题组</t>
    </r>
  </si>
  <si>
    <t xml:space="preserve">科研辅助工作，常规报账、影像资料整理等</t>
  </si>
  <si>
    <r>
      <rPr>
        <sz val="12"/>
        <rFont val="Noto Sans"/>
        <family val="2"/>
      </rPr>
      <t xml:space="preserve">熟悉</t>
    </r>
    <r>
      <rPr>
        <sz val="12"/>
        <rFont val="Times New Roman"/>
        <family val="1"/>
      </rPr>
      <t xml:space="preserve">office</t>
    </r>
    <r>
      <rPr>
        <sz val="12"/>
        <rFont val="Noto Sans"/>
        <family val="2"/>
      </rPr>
      <t xml:space="preserve">办公软件、有一定数据分析及编程基础、发表北大核心或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</t>
    </r>
  </si>
  <si>
    <t xml:space="preserve">第二附属医院放射科</t>
  </si>
  <si>
    <t xml:space="preserve">邹老师</t>
  </si>
  <si>
    <t xml:space="preserve">lwzou_2010@foxmail.com</t>
  </si>
  <si>
    <t xml:space="preserve">第二附属医院放射科张岱课题组</t>
  </si>
  <si>
    <t xml:space="preserve">协助课题组成员开展科研工作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硕士学历，心理学、临床医学背景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较强的英语能力，通过</t>
    </r>
    <r>
      <rPr>
        <sz val="12"/>
        <rFont val="Times New Roman"/>
        <family val="1"/>
      </rPr>
      <t xml:space="preserve">CET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，浓厚的科研兴趣；</t>
    </r>
  </si>
  <si>
    <t xml:space="preserve">张岱</t>
  </si>
  <si>
    <t xml:space="preserve">zhangdai_casia@126.com</t>
  </si>
  <si>
    <t xml:space="preserve">第二附属医院薛琦课题组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进行相关实验操作，可能包括但不限于分子生物学、神经生物学等领域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课题组日常管理，包括物资采购、设备维护等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进行项目数据的收集、整理、录入和管理，确保数据的准确性和完整性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备分子生物学、神经生物学等实验技能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熟练应用</t>
    </r>
    <r>
      <rPr>
        <sz val="12"/>
        <rFont val="Times New Roman"/>
        <family val="1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等统计软件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动性强，有责任心。</t>
    </r>
  </si>
  <si>
    <t xml:space="preserve">麻醉与围术期医学安徽普通高校重点实验室</t>
  </si>
  <si>
    <t xml:space="preserve">薛琦</t>
  </si>
  <si>
    <t xml:space="preserve">xueqi@ahmu.edu.cn</t>
  </si>
  <si>
    <t xml:space="preserve">第二附属医院药物临床试验研究中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主要研究人员完成研究过程中的各项任务。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科室研究生带教工作。</t>
    </r>
  </si>
  <si>
    <t xml:space="preserve">有类风湿关节炎或骨关节炎相关研究背景；熟练掌握类风湿关节炎或骨关节炎动物模型制备</t>
  </si>
  <si>
    <t xml:space="preserve">胡伟</t>
  </si>
  <si>
    <t xml:space="preserve">huwei@ahmu.edu.cn</t>
  </si>
  <si>
    <t xml:space="preserve">姚凤</t>
  </si>
  <si>
    <t xml:space="preserve">ayfyyaofeng@163.com</t>
  </si>
  <si>
    <t xml:space="preserve">安徽医科大学第二附属医院耳鼻喉专科实验室</t>
  </si>
  <si>
    <t xml:space="preserve">主要负责课题组科研项目管理、财务报销、试剂及耗材的采购，协助实验室日常事务的行政管理，实验室安全管理和监督。协助课题组进行科研项目申报、项目结题、学术会务组织和实验室评估等工作。</t>
  </si>
  <si>
    <r>
      <rPr>
        <sz val="12"/>
        <rFont val="Noto Sans"/>
        <family val="2"/>
      </rPr>
      <t xml:space="preserve">工作认真负责，有良好的沟通能力和团队合作精神，责任心强，做事细致严谨。需要熟练操作办公软件，专业不限（生命科学背景或有科研经历专业优先考虑），岗位期限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安医大二附院耳鼻喉专科实验室</t>
  </si>
  <si>
    <t xml:space="preserve">张玉花</t>
  </si>
  <si>
    <t xml:space="preserve">zhangyuhua1993@126.com</t>
  </si>
  <si>
    <t xml:space="preserve">第二附属医院蒋正轩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完成实验室的日常管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与实验室的具体课题研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物医学相关专业背景的优秀硕士毕业生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已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安医大二附院</t>
  </si>
  <si>
    <t xml:space="preserve">高杰</t>
  </si>
  <si>
    <t xml:space="preserve">15555425156</t>
  </si>
  <si>
    <t xml:space="preserve">gj152@mail.ustc.edu.xn</t>
  </si>
  <si>
    <r>
      <rPr>
        <sz val="12"/>
        <rFont val="Noto Sans"/>
        <family val="2"/>
      </rPr>
      <t xml:space="preserve">第二附属医院临床检验诊断学教研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龚真课题组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管理实验室耗材，试剂购买，使用，财务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课题组完成研究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研究生及以上学历，微生物学背景优先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发表过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科研热情。</t>
    </r>
  </si>
  <si>
    <t xml:space="preserve">安徽医科大学第二附属医院检验科</t>
  </si>
  <si>
    <t xml:space="preserve">龚真</t>
  </si>
  <si>
    <t xml:space="preserve">gz_tuberculosis@163.com</t>
  </si>
  <si>
    <t xml:space="preserve">第二附属医院麻醉与围术期医学安徽普通高校重点实验室</t>
  </si>
  <si>
    <t xml:space="preserve">协助开展课题研究，完成安排的实验任务</t>
  </si>
  <si>
    <r>
      <rPr>
        <sz val="12"/>
        <rFont val="Noto Sans"/>
        <family val="2"/>
      </rPr>
      <t xml:space="preserve">硕士研究生毕业，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，熟练掌握常规分子和细胞或动物实验技术操作</t>
    </r>
  </si>
  <si>
    <t xml:space="preserve">何淑芳</t>
  </si>
  <si>
    <t xml:space="preserve">sfhe@ahmu.edu.cn</t>
  </si>
  <si>
    <t xml:space="preserve">第二附属医院王瑞峰课题组</t>
  </si>
  <si>
    <t xml:space="preserve">负责实验仪器设备和耗材的采购；动物房小鼠的管理维护；协助课题组成员开展分子细胞生化实验；实验室日常事务管理等</t>
  </si>
  <si>
    <t xml:space="preserve">本科及以上学历，有基础医学、生物学和生命科学相关教育背景；熟悉动物在体实验以及熟练掌握常规分子细胞生化实验操作</t>
  </si>
  <si>
    <t xml:space="preserve">肾内科实验室及公共科研平台</t>
  </si>
  <si>
    <t xml:space="preserve">尚君</t>
  </si>
  <si>
    <t xml:space="preserve">18356535185@163.com</t>
  </si>
  <si>
    <t xml:space="preserve">第二附属医院翟志敏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开展临床细胞治疗相关的一系列实验室工作，包括细胞分离、冻存、培养、质量鉴定等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完成专利、文章、基金等管理工作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完成实验室日常管理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物学或医学相关专业，硕士及以上学历，具有细胞治疗相关工作经验优先，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优先考虑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各项细胞生物学、实验动物和分子生物学的实验技能，且具备良好的英文读写能力和计算机操作能力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身心健康、三观端正、热爱祖国、遵纪守法、诚信踏实、善良厚道，有较强的责任心，具备良好的团队合作精神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对科研有兴趣，有较强的独立思考和解决问题能力者优先考虑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考虑。</t>
    </r>
  </si>
  <si>
    <r>
      <rPr>
        <sz val="12"/>
        <rFont val="Noto Sans"/>
        <family val="2"/>
      </rPr>
      <t xml:space="preserve">安医大二附院血液内科</t>
    </r>
    <r>
      <rPr>
        <sz val="12"/>
        <rFont val="Times New Roman"/>
        <family val="1"/>
      </rPr>
      <t xml:space="preserve">CAR-T</t>
    </r>
    <r>
      <rPr>
        <sz val="12"/>
        <rFont val="Noto Sans"/>
        <family val="2"/>
      </rPr>
      <t xml:space="preserve">细胞治疗临床应用转化研究实验室</t>
    </r>
  </si>
  <si>
    <t xml:space="preserve">翟志敏</t>
  </si>
  <si>
    <t xml:space="preserve">zzzm889@163.com</t>
  </si>
  <si>
    <t xml:space="preserve">第二附属医院李子煜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研究生文献阅读指导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实验技术指导与实验操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神经科学研究背景，沟通能力强，工作热情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掌握常规实验技术手段，如动物模型建立，组织切片染色，共聚焦显微镜使用，以及数据分析和成图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学习能力强，具有调研能力和科研指导能力者优先。</t>
    </r>
  </si>
  <si>
    <t xml:space="preserve">李子煜</t>
  </si>
  <si>
    <t xml:space="preserve">ziyulipaper@sina.com</t>
  </si>
  <si>
    <t xml:space="preserve">研究方向：脊髓损伤与功能重建。可先自行选择相关文献进行汇报，展示个人科研能力，不合格者不予录用。</t>
  </si>
  <si>
    <t xml:space="preserve">精神卫生与心理科学学院</t>
  </si>
  <si>
    <t xml:space="preserve">精神卫生与心理科学学院快感缺失课题组</t>
  </si>
  <si>
    <r>
      <rPr>
        <sz val="12"/>
        <rFont val="Noto Sans"/>
        <family val="2"/>
      </rPr>
      <t xml:space="preserve">数据分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章撰写</t>
    </r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语言等编程统计的基础</t>
    </r>
  </si>
  <si>
    <r>
      <rPr>
        <sz val="12"/>
        <rFont val="Noto Sans"/>
        <family val="2"/>
      </rPr>
      <t xml:space="preserve">安徽医科大学四教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507</t>
    </r>
  </si>
  <si>
    <t xml:space="preserve">余凤琼</t>
  </si>
  <si>
    <t xml:space="preserve">yufengqiong@ahmu.edu.cn</t>
  </si>
  <si>
    <t xml:space="preserve">第一附属医院</t>
  </si>
  <si>
    <t xml:space="preserve">魏小丽课题组</t>
  </si>
  <si>
    <t xml:space="preserve">动物实验、细胞实验、数据分析</t>
  </si>
  <si>
    <t xml:space="preserve">硕士及以上</t>
  </si>
  <si>
    <t xml:space="preserve">魏小丽</t>
  </si>
  <si>
    <t xml:space="preserve">745501091@qq.com</t>
  </si>
  <si>
    <t xml:space="preserve">余永强课题组</t>
  </si>
  <si>
    <r>
      <rPr>
        <sz val="12"/>
        <rFont val="Noto Sans"/>
        <family val="2"/>
      </rPr>
      <t xml:space="preserve">采集和分析脑</t>
    </r>
    <r>
      <rPr>
        <sz val="12"/>
        <rFont val="Times New Roman"/>
        <family val="1"/>
      </rPr>
      <t xml:space="preserve">MRI</t>
    </r>
    <r>
      <rPr>
        <sz val="12"/>
        <rFont val="Noto Sans"/>
        <family val="2"/>
      </rPr>
      <t xml:space="preserve">数据</t>
    </r>
  </si>
  <si>
    <t xml:space="preserve">医学影像学专业本科毕业生</t>
  </si>
  <si>
    <t xml:space="preserve">安医大一附院放射科</t>
  </si>
  <si>
    <t xml:space="preserve">朱佳佳</t>
  </si>
  <si>
    <t xml:space="preserve">zhujiajiagraduate@163.com</t>
  </si>
  <si>
    <t xml:space="preserve">邵敏课题组</t>
  </si>
  <si>
    <t xml:space="preserve">实验操作</t>
  </si>
  <si>
    <t xml:space="preserve">生物医学硕士学历及以上</t>
  </si>
  <si>
    <t xml:space="preserve">一附院重症医学科脓毒症研究所</t>
  </si>
  <si>
    <t xml:space="preserve">邵敏</t>
  </si>
  <si>
    <t xml:space="preserve">shaomin@ahmu.edu.cn</t>
  </si>
  <si>
    <t xml:space="preserve">泌尿外科陈晶课题组</t>
  </si>
  <si>
    <t xml:space="preserve">实验协助</t>
  </si>
  <si>
    <t xml:space="preserve">本科及以上</t>
  </si>
  <si>
    <r>
      <rPr>
        <sz val="12"/>
        <rFont val="Noto Sans"/>
        <family val="2"/>
      </rPr>
      <t xml:space="preserve">安医大一附院绩溪路院区临床
教学科研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泌尿外科实验室</t>
    </r>
  </si>
  <si>
    <t xml:space="preserve">陈晶</t>
  </si>
  <si>
    <t xml:space="preserve">ayd_chenjing@163.com</t>
  </si>
  <si>
    <t xml:space="preserve">何晔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现场健康问卷调查和电子系统管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收集、处理分装生物样本，并将样本入库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电子病历摘录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协助实验。</t>
    </r>
  </si>
  <si>
    <r>
      <rPr>
        <sz val="12"/>
        <rFont val="Times New Roman"/>
        <family val="1"/>
      </rPr>
      <t xml:space="preserve">1.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护理或检验或其他相关医学专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或曾有医疗相关行业工作经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专或以上学历</t>
    </r>
    <r>
      <rPr>
        <sz val="12"/>
        <rFont val="Times New Roman"/>
        <family val="1"/>
      </rPr>
      <t xml:space="preserve">;2.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工作踏实、细心、有耐心、责任心强；有亲和力、善于合作、沟通能力强；</t>
    </r>
    <r>
      <rPr>
        <sz val="12"/>
        <rFont val="Times New Roman"/>
        <family val="1"/>
      </rPr>
      <t xml:space="preserve">3.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有一定的计算机水平，能熟练操作日常办公软件。</t>
    </r>
  </si>
  <si>
    <r>
      <rPr>
        <sz val="12"/>
        <rFont val="Noto Sans"/>
        <family val="2"/>
      </rPr>
      <t xml:space="preserve">生殖门诊</t>
    </r>
    <r>
      <rPr>
        <sz val="12"/>
        <rFont val="Times New Roman"/>
        <family val="1"/>
      </rPr>
      <t xml:space="preserve">529</t>
    </r>
    <r>
      <rPr>
        <sz val="12"/>
        <rFont val="Noto Sans"/>
        <family val="2"/>
      </rPr>
      <t xml:space="preserve">室</t>
    </r>
  </si>
  <si>
    <t xml:space="preserve">何晔</t>
  </si>
  <si>
    <t xml:space="preserve">785914122@qq.com</t>
  </si>
  <si>
    <t xml:space="preserve">王芬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科研支持：协助进行科研项目的开展，包括文献检索和综述、实验设计、数据采集和分析等工作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验操作：负责国自然青年项目实验的开展，包括材料的准备和处理、实验操作的执行等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数据处理与分析：负责收集、整理和分析实验数据，编写实验报告和研究论文。</t>
    </r>
  </si>
  <si>
    <r>
      <rPr>
        <sz val="12"/>
        <rFont val="Noto Sans"/>
        <family val="2"/>
      </rPr>
      <t xml:space="preserve">具备较扎实的专业知识和实验技能，具备良好的团队合作能力和沟通能力，能够独立思考和解决问题，并具备严谨的科学态度和工作责任心。有动物实验基础或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者优先。</t>
    </r>
  </si>
  <si>
    <t xml:space="preserve">干部内分泌</t>
  </si>
  <si>
    <t xml:space="preserve">王芬</t>
  </si>
  <si>
    <t xml:space="preserve">wangfen13955129466@163.com</t>
  </si>
  <si>
    <t xml:space="preserve">研究方向：甲状腺与脑</t>
  </si>
  <si>
    <r>
      <rPr>
        <sz val="12"/>
        <color rgb="FF333333"/>
        <rFont val="Noto Sans"/>
        <family val="2"/>
      </rPr>
      <t xml:space="preserve">刘学胜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麻醉与围术期医学安徽省教育厅重点实验室</t>
    </r>
  </si>
  <si>
    <t xml:space="preserve">协助博士后或高年资博士生开展科学实验</t>
  </si>
  <si>
    <t xml:space="preserve">对神经科学感兴趣，具有团队协作精神，动手能力强。</t>
  </si>
  <si>
    <t xml:space="preserve">临床教学科研楼一楼</t>
  </si>
  <si>
    <t xml:space="preserve">刘学胜</t>
  </si>
  <si>
    <t xml:space="preserve">liuxuesheng@ahmu.edu.cn</t>
  </si>
  <si>
    <r>
      <rPr>
        <sz val="12"/>
        <color rgb="FF333333"/>
        <rFont val="Noto Sans"/>
        <family val="2"/>
      </rPr>
      <t xml:space="preserve">吴惠梅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安徽省呼吸道疾病研究与医学转化重点实验室等</t>
    </r>
  </si>
  <si>
    <t xml:space="preserve">协助指导相关实验</t>
  </si>
  <si>
    <t xml:space="preserve">研究生学历，临床医学、基础医学、生物学等专业、具备分子生物学、细胞生物学等相关实验技能者优先</t>
  </si>
  <si>
    <r>
      <rPr>
        <sz val="12"/>
        <rFont val="Noto Sans"/>
        <family val="2"/>
      </rPr>
      <t xml:space="preserve">中心实验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</t>
    </r>
  </si>
  <si>
    <t xml:space="preserve">吴惠梅</t>
  </si>
  <si>
    <t xml:space="preserve">wuhm@ahmu.edu.cn</t>
  </si>
  <si>
    <t xml:space="preserve">谢峻课题组</t>
  </si>
  <si>
    <t xml:space="preserve">帮助管理实验室</t>
  </si>
  <si>
    <t xml:space="preserve">应届硕士</t>
  </si>
  <si>
    <t xml:space="preserve">一附院高新院区</t>
  </si>
  <si>
    <t xml:space="preserve">谢峻</t>
  </si>
  <si>
    <t xml:space="preserve">xiejun@ahmu.edu.cn</t>
  </si>
  <si>
    <t xml:space="preserve">张冲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协助课题组博士生开展课题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课题组收集临床标本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利用课题组已有临床标本数据库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外科学专业，研究方向为肿瘤方向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第一作者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以上（</t>
    </r>
    <r>
      <rPr>
        <sz val="12"/>
        <rFont val="Times New Roman"/>
        <family val="1"/>
      </rPr>
      <t xml:space="preserve">IF&gt;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徽医科大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安徽医科大学第一附属医院</t>
    </r>
  </si>
  <si>
    <t xml:space="preserve">张冲</t>
  </si>
  <si>
    <t xml:space="preserve">chongzhang93@126.com</t>
  </si>
  <si>
    <t xml:space="preserve">张东课题组</t>
  </si>
  <si>
    <t xml:space="preserve">科研项目执行、组内新研究生实验技术培训</t>
  </si>
  <si>
    <t xml:space="preserve">硕士或博士</t>
  </si>
  <si>
    <t xml:space="preserve">安医大一附院高新区妇产科实验中心</t>
  </si>
  <si>
    <t xml:space="preserve">张东</t>
  </si>
  <si>
    <t xml:space="preserve">dong.ray.zhang@ahmu.edu.cn</t>
  </si>
  <si>
    <t xml:space="preserve">朱颍课题组</t>
  </si>
  <si>
    <t xml:space="preserve">实验</t>
  </si>
  <si>
    <t xml:space="preserve">分子生物学</t>
  </si>
  <si>
    <t xml:space="preserve">安徽医科大学实验室</t>
  </si>
  <si>
    <t xml:space="preserve">朱颍</t>
  </si>
  <si>
    <t xml:space="preserve">1296937670@qq.com</t>
  </si>
  <si>
    <t xml:space="preserve">陈旭林课题组</t>
  </si>
  <si>
    <t xml:space="preserve">协助导师指导研究生科研工作</t>
  </si>
  <si>
    <r>
      <rPr>
        <sz val="12"/>
        <rFont val="Noto Sans"/>
        <family val="2"/>
      </rPr>
      <t xml:space="preserve">外科学（烧伤）专业应届硕士研究生，以第一作者发表</t>
    </r>
    <r>
      <rPr>
        <sz val="12"/>
        <rFont val="Times New Roman"/>
        <family val="1"/>
      </rPr>
      <t xml:space="preserve">IF&gt;1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论文一篇</t>
    </r>
  </si>
  <si>
    <t xml:space="preserve">安医大一附院</t>
  </si>
  <si>
    <t xml:space="preserve">陈旭林</t>
  </si>
  <si>
    <t xml:space="preserve">okcxl@126.com</t>
  </si>
  <si>
    <t xml:space="preserve">卫玲课题组</t>
  </si>
  <si>
    <t xml:space="preserve">标本收集及患者管理</t>
  </si>
  <si>
    <t xml:space="preserve">安徽医科大学第一附属医院神经内科</t>
  </si>
  <si>
    <t xml:space="preserve">卫玲</t>
  </si>
  <si>
    <t xml:space="preserve">ahykdxwl@126.com</t>
  </si>
  <si>
    <r>
      <rPr>
        <sz val="12"/>
        <color rgb="FF333333"/>
        <rFont val="Noto Sans"/>
        <family val="2"/>
      </rPr>
      <t xml:space="preserve">杨非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肿瘤免疫微环境研究及治疗实验室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与课题组长协商下，承担实验室独立研究课题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科研项目的申请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撰写论文，参与国内国际学术会议交流与报告等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要求：遵守国家法律，具有良好的思想品德和职业道德，身心健康，有较强的独立工作能力及团队合作精神热爱科研事业。原则上年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（或即将获得）生物技术、生物学或医学相关硕士或者博士学位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课题组长指导下，能独立开展科研选题立项、研究路线设计和实验验证、数据分析及论文撰写等学术活动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第一作者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收录论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及以上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免疫学或者小鼠手术背景者为佳。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协助管理实验室日常事务</t>
    </r>
  </si>
  <si>
    <t xml:space="preserve">合肥</t>
  </si>
  <si>
    <t xml:space="preserve">杨非</t>
  </si>
  <si>
    <t xml:space="preserve">fightingforever77@126.com</t>
  </si>
  <si>
    <t xml:space="preserve">王华课题组</t>
  </si>
  <si>
    <t xml:space="preserve">协助课题组报销，基础实验</t>
  </si>
  <si>
    <t xml:space="preserve">医学相关硕士及以上</t>
  </si>
  <si>
    <t xml:space="preserve">王华</t>
  </si>
  <si>
    <t xml:space="preserve">wanghua@ahmu.edu.cn</t>
  </si>
  <si>
    <t xml:space="preserve">肿瘤免疫微环境研究及治疗安徽省重点实验室王强课题组</t>
  </si>
  <si>
    <r>
      <rPr>
        <sz val="12"/>
        <rFont val="Noto Sans"/>
        <family val="2"/>
      </rPr>
      <t xml:space="preserve">在课题组组长指导下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实验室独立研究课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科研项目的申请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撰写论文，参与国内国际学术会议交流与报告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基本要求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遵守国家法律，具有良好的思想品德和职业道德，身心健康，有较强的独立工作能力及团队合作精神热爱科研事业。原则上年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即将获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生物技术、生物学或医学相关硕士学位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课题组长指导下，能独立开展科研选题立项、研究路线设计和实验验证、数据分析及论文撰写等学术活动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第一作者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收录论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及以上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表观遗传学或免疫学背景者为佳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协助管理实验室日常事务。</t>
    </r>
  </si>
  <si>
    <t xml:space="preserve">安医大一附院高新区</t>
  </si>
  <si>
    <t xml:space="preserve">王强</t>
  </si>
  <si>
    <t xml:space="preserve">wangqiang@ahmu.edu.cn</t>
  </si>
  <si>
    <t xml:space="preserve">余梁课题组</t>
  </si>
  <si>
    <t xml:space="preserve">参与科研项目的研究与管理</t>
  </si>
  <si>
    <r>
      <rPr>
        <sz val="12"/>
        <rFont val="Noto Sans"/>
        <family val="2"/>
      </rPr>
      <t xml:space="preserve">熟练微生物遗传操作如质粒构建、基因敲除等和分子实验相关操作如</t>
    </r>
    <r>
      <rPr>
        <sz val="12"/>
        <rFont val="Times New Roman"/>
        <family val="1"/>
      </rPr>
      <t xml:space="preserve">Co-I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Western Blo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qPCR</t>
    </r>
    <r>
      <rPr>
        <sz val="12"/>
        <rFont val="Noto Sans"/>
        <family val="2"/>
      </rPr>
      <t xml:space="preserve">等；发表过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文章优先。</t>
    </r>
  </si>
  <si>
    <t xml:space="preserve">感染性疾病安徽省重点实验室</t>
  </si>
  <si>
    <t xml:space="preserve">余梁</t>
  </si>
  <si>
    <t xml:space="preserve">767567064@qq.com</t>
  </si>
  <si>
    <t xml:space="preserve">烧伤科实验室</t>
  </si>
  <si>
    <t xml:space="preserve">负责实验室日常管理及常规实验开展</t>
  </si>
  <si>
    <t xml:space="preserve">临床医学专业全日制本科及以上学历</t>
  </si>
  <si>
    <r>
      <rPr>
        <sz val="12"/>
        <rFont val="Noto Sans"/>
        <family val="2"/>
      </rPr>
      <t xml:space="preserve">安医大一附院高新院区科教楼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楼烧伤科实验室</t>
    </r>
  </si>
  <si>
    <t xml:space="preserve">方晓</t>
  </si>
  <si>
    <t xml:space="preserve">fxiao1990@163.com</t>
  </si>
  <si>
    <t xml:space="preserve">王啸课题组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实验物资采购及课题经费管理等实验室运行的日常管理</t>
    </r>
    <r>
      <rPr>
        <sz val="12"/>
        <rFont val="Times New Roman"/>
        <family val="1"/>
      </rPr>
      <t xml:space="preserve">; 2.</t>
    </r>
    <r>
      <rPr>
        <sz val="12"/>
        <rFont val="Noto Sans"/>
        <family val="2"/>
      </rPr>
      <t xml:space="preserve">协助完成实验室常规细胞培养及动物实验</t>
    </r>
    <r>
      <rPr>
        <sz val="12"/>
        <rFont val="Times New Roman"/>
        <family val="1"/>
      </rPr>
      <t xml:space="preserve">;3.</t>
    </r>
    <r>
      <rPr>
        <sz val="12"/>
        <rFont val="Noto Sans"/>
        <family val="2"/>
      </rPr>
      <t xml:space="preserve">完成课题组老师交办的其他工作。</t>
    </r>
  </si>
  <si>
    <t xml:space="preserve">硕士研究生（药理学、分子生物学）</t>
  </si>
  <si>
    <r>
      <rPr>
        <sz val="12"/>
        <rFont val="Noto Sans"/>
        <family val="2"/>
      </rPr>
      <t xml:space="preserve">安医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安医附院实验室</t>
    </r>
  </si>
  <si>
    <t xml:space="preserve">王啸</t>
  </si>
  <si>
    <t xml:space="preserve">wangxiao@ahmu.edu.cn</t>
  </si>
  <si>
    <t xml:space="preserve">纪光杰课题组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团队内部的科研辅助性工作，如项目申报书、研究报告、项目验收资料的编写整理及填报工作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团队内部差旅预订、项目经费管理和财务报销等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专利申请等相关工作等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团队负责人处理日常行政事务及临时交办的其他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科及以上学历，生物医学或临床医学背景经验者优先；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龄要求：年龄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周岁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周岁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对科研研究感兴趣，能够按时高效地完成工作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流利的英语水平，熟练使用办公软件，具有一定的文献检索能力；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较强的责任心、良好的沟通能力以及团队合作精神；</t>
    </r>
  </si>
  <si>
    <t xml:space="preserve">安徽医科大学第一附属医院</t>
  </si>
  <si>
    <t xml:space="preserve">纪光杰</t>
  </si>
  <si>
    <t xml:space="preserve">theobagwell@163.com</t>
  </si>
  <si>
    <r>
      <rPr>
        <sz val="12"/>
        <color rgb="FF333333"/>
        <rFont val="Noto Sans"/>
        <family val="2"/>
      </rPr>
      <t xml:space="preserve">葛健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血液内科实验室</t>
    </r>
  </si>
  <si>
    <t xml:space="preserve">血液内科科研和实验室检测工作</t>
  </si>
  <si>
    <t xml:space="preserve">血液病专业
研究生</t>
  </si>
  <si>
    <r>
      <rPr>
        <sz val="12"/>
        <rFont val="Noto Sans"/>
        <family val="2"/>
      </rPr>
      <t xml:space="preserve">安徽医科大学
第一附属医院
血液内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验室</t>
    </r>
  </si>
  <si>
    <t xml:space="preserve">葛健</t>
  </si>
  <si>
    <t xml:space="preserve">gejian52@163.com</t>
  </si>
  <si>
    <t xml:space="preserve">张慧课题组</t>
  </si>
  <si>
    <t xml:space="preserve">张慧</t>
  </si>
  <si>
    <t xml:space="preserve">1132509721@qq.com</t>
  </si>
  <si>
    <t xml:space="preserve">章秋课题组</t>
  </si>
  <si>
    <t xml:space="preserve">王妍蕾</t>
  </si>
  <si>
    <t xml:space="preserve">2096956119@qq.com</t>
  </si>
  <si>
    <r>
      <rPr>
        <sz val="12"/>
        <color rgb="FF333333"/>
        <rFont val="Noto Sans"/>
        <family val="2"/>
      </rPr>
      <t xml:space="preserve">高丽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肾内实验室</t>
    </r>
  </si>
  <si>
    <t xml:space="preserve">协助完成课题</t>
  </si>
  <si>
    <r>
      <rPr>
        <sz val="12"/>
        <rFont val="Noto Sans"/>
        <family val="2"/>
      </rPr>
      <t xml:space="preserve">以第一作者发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一篇；有免疫组化、</t>
    </r>
    <r>
      <rPr>
        <sz val="12"/>
        <rFont val="Times New Roman"/>
        <family val="1"/>
      </rPr>
      <t xml:space="preserve">QPCR</t>
    </r>
    <r>
      <rPr>
        <sz val="12"/>
        <rFont val="Noto Sans"/>
        <family val="2"/>
      </rPr>
      <t xml:space="preserve">、生信分析技能</t>
    </r>
  </si>
  <si>
    <t xml:space="preserve">安徽医科大学第一附属医院肾内实验室</t>
  </si>
  <si>
    <t xml:space="preserve">高丽</t>
  </si>
  <si>
    <t xml:space="preserve">18056052029@163.com</t>
  </si>
  <si>
    <t xml:space="preserve">科研辅助工作</t>
  </si>
  <si>
    <t xml:space="preserve">医学专业相关应届硕士，熟悉掌握分子生物学实验技术</t>
  </si>
  <si>
    <t xml:space="preserve">安徽医科大学第一附属医院泌尿外科实验室</t>
  </si>
  <si>
    <t xml:space="preserve">张贤生</t>
  </si>
  <si>
    <t xml:space="preserve">xiansheng-zhang@163.com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发表经历者优先</t>
    </r>
  </si>
  <si>
    <t xml:space="preserve">季爽副教授课题组</t>
  </si>
  <si>
    <t xml:space="preserve">负责日常动物饲养、细胞培养等基本实验操作</t>
  </si>
  <si>
    <t xml:space="preserve">呼吸内科或基础医学专业科研型毕业硕士毕，有一定的实验基础，吃苦耐劳</t>
  </si>
  <si>
    <t xml:space="preserve">安徽医科大学本部、安医大一附院本部</t>
  </si>
  <si>
    <t xml:space="preserve">季爽</t>
  </si>
  <si>
    <t xml:space="preserve">jishuang2015@126.com</t>
  </si>
  <si>
    <t xml:space="preserve">曾娟课题组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报账</t>
    </r>
  </si>
  <si>
    <t xml:space="preserve">无</t>
  </si>
  <si>
    <t xml:space="preserve">安徽合肥</t>
  </si>
  <si>
    <t xml:space="preserve">曾娟</t>
  </si>
  <si>
    <t xml:space="preserve">464199074@qq.com</t>
  </si>
  <si>
    <t xml:space="preserve">泌尿外科泌尿系结石研究课题组</t>
  </si>
  <si>
    <t xml:space="preserve">从事科研辅助工作</t>
  </si>
  <si>
    <t xml:space="preserve">医学专业相关，应届学术型硕士，熟悉掌握基础实验操作</t>
  </si>
  <si>
    <t xml:space="preserve">郝宗耀</t>
  </si>
  <si>
    <t xml:space="preserve">haozongyao@163.com</t>
  </si>
  <si>
    <r>
      <rPr>
        <sz val="12"/>
        <color rgb="FF333333"/>
        <rFont val="Noto Sans"/>
        <family val="2"/>
      </rPr>
      <t xml:space="preserve">肖风丽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科研实验中心</t>
    </r>
  </si>
  <si>
    <t xml:space="preserve">按要求完成科研任务</t>
  </si>
  <si>
    <r>
      <rPr>
        <sz val="12"/>
        <rFont val="Noto Sans"/>
        <family val="2"/>
      </rPr>
      <t xml:space="preserve">熟练掌握免疫</t>
    </r>
    <r>
      <rPr>
        <sz val="12"/>
        <rFont val="Times New Roman"/>
        <family val="1"/>
      </rPr>
      <t xml:space="preserve">W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、免疫组化等常规实验技能</t>
    </r>
  </si>
  <si>
    <t xml:space="preserve">安徽医科大学科研实验中心</t>
  </si>
  <si>
    <t xml:space="preserve">肖风丽</t>
  </si>
  <si>
    <t xml:space="preserve">xiaofengli@126.com</t>
  </si>
  <si>
    <r>
      <rPr>
        <sz val="12"/>
        <color rgb="FF333333"/>
        <rFont val="Noto Sans"/>
        <family val="2"/>
      </rPr>
      <t xml:space="preserve">汪凯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神经调控实验室</t>
    </r>
  </si>
  <si>
    <t xml:space="preserve">数据采集</t>
  </si>
  <si>
    <t xml:space="preserve">精神心理相关专业毕业生</t>
  </si>
  <si>
    <t xml:space="preserve">季公俊</t>
  </si>
  <si>
    <t xml:space="preserve">jigongjun@163.com</t>
  </si>
  <si>
    <r>
      <rPr>
        <sz val="12"/>
        <color rgb="FF333333"/>
        <rFont val="Noto Sans"/>
        <family val="2"/>
      </rPr>
      <t xml:space="preserve">谢海波课题组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皮肤毒理实验室</t>
    </r>
  </si>
  <si>
    <t xml:space="preserve">协助科研工作</t>
  </si>
  <si>
    <t xml:space="preserve">科教大楼</t>
  </si>
  <si>
    <t xml:space="preserve">谢海波</t>
  </si>
  <si>
    <t xml:space="preserve">xiehaibo666@163.com</t>
  </si>
  <si>
    <t xml:space="preserve">泌尿外科实验室</t>
  </si>
  <si>
    <t xml:space="preserve">负责实验室日常运行管理，包括实验仪器维护保养、科研材料整理、科研经费报销、实验课题研究、实验操作等。</t>
  </si>
  <si>
    <t xml:space="preserve">医学类或生物学类</t>
  </si>
  <si>
    <r>
      <rPr>
        <sz val="12"/>
        <rFont val="Noto Sans"/>
        <family val="2"/>
      </rPr>
      <t xml:space="preserve">临床教学科研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泌尿外科实验室</t>
    </r>
  </si>
  <si>
    <t xml:space="preserve">刘婉卿</t>
  </si>
  <si>
    <t xml:space="preserve">wanqing023@163.com</t>
  </si>
  <si>
    <t xml:space="preserve">国家中医药管理局中药化学三级实验室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科研人员，在相关领域内完成对相关实验的深入认知，方案拟定和初期预研工作；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相关科研项目的数据采集、整理、统计和分析工作； 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相关科研项目方案的部分实施工作，完善新产品性能及其评估； 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科研人员，完成关于相关科研项目的文档准备工作；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负责实验室日常管理工作（药品设备采购、出入库登记、设备维护等）；</t>
    </r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协助领导完成项目相关的其他工作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科及以上学历，药学等相关专业；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积极主动、执行能力强；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较强的学习、创新能力；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责任心、敬业精神，良好的团队合作精神和沟通能力</t>
    </r>
  </si>
  <si>
    <t xml:space="preserve">安徽医科大学第一附属医院绩溪路</t>
  </si>
  <si>
    <t xml:space="preserve">曹曦</t>
  </si>
  <si>
    <t xml:space="preserve">522292581@qq.com</t>
  </si>
  <si>
    <t xml:space="preserve">国家卫生健康委配子及生殖道异常研究重点实验室</t>
  </si>
  <si>
    <t xml:space="preserve">参与实验室日常管理，指导学生相关实验技能</t>
  </si>
  <si>
    <t xml:space="preserve">研究生学历，临床医学，基础医学，生物学等专业，具备分子生物学、细胞生物学等相关实验技能者优先</t>
  </si>
  <si>
    <r>
      <rPr>
        <sz val="12"/>
        <rFont val="Noto Sans"/>
        <family val="2"/>
      </rPr>
      <t xml:space="preserve">科教大楼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楼</t>
    </r>
  </si>
  <si>
    <t xml:space="preserve">刘雅静</t>
  </si>
  <si>
    <t xml:space="preserve">13385690561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333333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.hu@ahmu.edu.cn" TargetMode="External"/><Relationship Id="rId2" Type="http://schemas.openxmlformats.org/officeDocument/2006/relationships/hyperlink" Target="mailto:594287180@qq.com" TargetMode="External"/><Relationship Id="rId3" Type="http://schemas.openxmlformats.org/officeDocument/2006/relationships/hyperlink" Target="mailto:594287180@qq.com" TargetMode="External"/><Relationship Id="rId4" Type="http://schemas.openxmlformats.org/officeDocument/2006/relationships/hyperlink" Target="mailto:594287180@qq.com" TargetMode="External"/><Relationship Id="rId5" Type="http://schemas.openxmlformats.org/officeDocument/2006/relationships/hyperlink" Target="mailto:chenren2006@hotmail.com" TargetMode="External"/><Relationship Id="rId6" Type="http://schemas.openxmlformats.org/officeDocument/2006/relationships/hyperlink" Target="mailto:yangting@ahmu.edu.cn" TargetMode="External"/><Relationship Id="rId7" Type="http://schemas.openxmlformats.org/officeDocument/2006/relationships/hyperlink" Target="mailto:lihui2021@ahmu.edu.cn" TargetMode="External"/><Relationship Id="rId8" Type="http://schemas.openxmlformats.org/officeDocument/2006/relationships/hyperlink" Target="mailto:xinrongshen@sina.com" TargetMode="External"/><Relationship Id="rId9" Type="http://schemas.openxmlformats.org/officeDocument/2006/relationships/hyperlink" Target="mailto:sunjiangjie@ahmu.edu.cn" TargetMode="External"/><Relationship Id="rId10" Type="http://schemas.openxmlformats.org/officeDocument/2006/relationships/hyperlink" Target="mailto:wxwang78@13.com" TargetMode="External"/><Relationship Id="rId11" Type="http://schemas.openxmlformats.org/officeDocument/2006/relationships/hyperlink" Target="mailto:xumafei@ahmu.edu.cn" TargetMode="External"/><Relationship Id="rId12" Type="http://schemas.openxmlformats.org/officeDocument/2006/relationships/hyperlink" Target="mailto:huanglin8904@163.com" TargetMode="External"/><Relationship Id="rId13" Type="http://schemas.openxmlformats.org/officeDocument/2006/relationships/hyperlink" Target="mailto:panlinxin@126.com" TargetMode="External"/><Relationship Id="rId14" Type="http://schemas.openxmlformats.org/officeDocument/2006/relationships/hyperlink" Target="mailto:zhoukecheng@ahmu.edu.cn" TargetMode="External"/><Relationship Id="rId15" Type="http://schemas.openxmlformats.org/officeDocument/2006/relationships/hyperlink" Target="mailto:hanmz@ahmu.edu.cn" TargetMode="External"/><Relationship Id="rId16" Type="http://schemas.openxmlformats.org/officeDocument/2006/relationships/hyperlink" Target="mailto:wangkezhen@ahmu.edu.cn" TargetMode="External"/><Relationship Id="rId17" Type="http://schemas.openxmlformats.org/officeDocument/2006/relationships/hyperlink" Target="mailto:zhangaili518@ahmu.edu.cn" TargetMode="External"/><Relationship Id="rId18" Type="http://schemas.openxmlformats.org/officeDocument/2006/relationships/hyperlink" Target="mailto:huangshh68@aliyun.com" TargetMode="External"/><Relationship Id="rId19" Type="http://schemas.openxmlformats.org/officeDocument/2006/relationships/hyperlink" Target="mailto:wangxu@ahmu.edu.cn" TargetMode="External"/><Relationship Id="rId20" Type="http://schemas.openxmlformats.org/officeDocument/2006/relationships/hyperlink" Target="mailto:qiaojing@ahmu.edu.cn" TargetMode="External"/><Relationship Id="rId21" Type="http://schemas.openxmlformats.org/officeDocument/2006/relationships/hyperlink" Target="mailto:lixu@ahmu.edu.cn" TargetMode="External"/><Relationship Id="rId22" Type="http://schemas.openxmlformats.org/officeDocument/2006/relationships/hyperlink" Target="mailto:yangrunhuai@ahmu.edu.cn" TargetMode="External"/><Relationship Id="rId23" Type="http://schemas.openxmlformats.org/officeDocument/2006/relationships/hyperlink" Target="mailto:heyunfei@ahmu.edu.cn" TargetMode="External"/><Relationship Id="rId24" Type="http://schemas.openxmlformats.org/officeDocument/2006/relationships/hyperlink" Target="mailto:xianwenwang@ahmu.edu.cn" TargetMode="External"/><Relationship Id="rId25" Type="http://schemas.openxmlformats.org/officeDocument/2006/relationships/hyperlink" Target="mailto:shenyin@ahmu.edu.cn" TargetMode="External"/><Relationship Id="rId26" Type="http://schemas.openxmlformats.org/officeDocument/2006/relationships/hyperlink" Target="mailto:2020510001@ahmu.edu.cn" TargetMode="External"/><Relationship Id="rId27" Type="http://schemas.openxmlformats.org/officeDocument/2006/relationships/hyperlink" Target="mailto:2020510001@ahmu.edu.cn" TargetMode="External"/><Relationship Id="rId28" Type="http://schemas.openxmlformats.org/officeDocument/2006/relationships/hyperlink" Target="mailto:huangcheng@ahmu.edu.cn" TargetMode="External"/><Relationship Id="rId29" Type="http://schemas.openxmlformats.org/officeDocument/2006/relationships/hyperlink" Target="mailto:wangxuefu@ahmu.edu.cn" TargetMode="External"/><Relationship Id="rId30" Type="http://schemas.openxmlformats.org/officeDocument/2006/relationships/hyperlink" Target="mailto:wangxuefu@ahmu.edu.cn" TargetMode="External"/><Relationship Id="rId31" Type="http://schemas.openxmlformats.org/officeDocument/2006/relationships/hyperlink" Target="mailto:aydhy@126.com" TargetMode="External"/><Relationship Id="rId32" Type="http://schemas.openxmlformats.org/officeDocument/2006/relationships/hyperlink" Target="mailto:xutao@ahmu,edu.cn" TargetMode="External"/><Relationship Id="rId33" Type="http://schemas.openxmlformats.org/officeDocument/2006/relationships/hyperlink" Target="mailto:xhliuhx@163.com" TargetMode="External"/><Relationship Id="rId34" Type="http://schemas.openxmlformats.org/officeDocument/2006/relationships/hyperlink" Target="mailto:czx199103@163.com" TargetMode="External"/><Relationship Id="rId35" Type="http://schemas.openxmlformats.org/officeDocument/2006/relationships/hyperlink" Target="mailto:qlzou@ahmu.edu.cn" TargetMode="External"/><Relationship Id="rId36" Type="http://schemas.openxmlformats.org/officeDocument/2006/relationships/hyperlink" Target="mailto:zanghongmei@ahmu.edu.com" TargetMode="External"/><Relationship Id="rId37" Type="http://schemas.openxmlformats.org/officeDocument/2006/relationships/hyperlink" Target="mailto:liuqi@ahmu.edu.cn" TargetMode="External"/><Relationship Id="rId38" Type="http://schemas.openxmlformats.org/officeDocument/2006/relationships/hyperlink" Target="mailto:zhoujun2022@ahmu.edu.cn" TargetMode="External"/><Relationship Id="rId39" Type="http://schemas.openxmlformats.org/officeDocument/2006/relationships/hyperlink" Target="mailto:wztcn66@163.com" TargetMode="External"/><Relationship Id="rId40" Type="http://schemas.openxmlformats.org/officeDocument/2006/relationships/hyperlink" Target="mailto:wubaoming@ahmu.edu.cn" TargetMode="External"/><Relationship Id="rId41" Type="http://schemas.openxmlformats.org/officeDocument/2006/relationships/hyperlink" Target="mailto:jiqing_ye@ahmu.edu.cn" TargetMode="External"/><Relationship Id="rId42" Type="http://schemas.openxmlformats.org/officeDocument/2006/relationships/hyperlink" Target="mailto:chenxin@ahmu.edu.cn" TargetMode="External"/><Relationship Id="rId43" Type="http://schemas.openxmlformats.org/officeDocument/2006/relationships/hyperlink" Target="mailto:famingpan@ahmu.edu.cn" TargetMode="External"/><Relationship Id="rId44" Type="http://schemas.openxmlformats.org/officeDocument/2006/relationships/hyperlink" Target="mailto:1623555029@qq.com" TargetMode="External"/><Relationship Id="rId45" Type="http://schemas.openxmlformats.org/officeDocument/2006/relationships/hyperlink" Target="mailto:zzyfl@163.com" TargetMode="External"/><Relationship Id="rId46" Type="http://schemas.openxmlformats.org/officeDocument/2006/relationships/hyperlink" Target="mailto:914567625@qq.com" TargetMode="External"/><Relationship Id="rId47" Type="http://schemas.openxmlformats.org/officeDocument/2006/relationships/hyperlink" Target="mailto:36558129@qq.com" TargetMode="External"/><Relationship Id="rId48" Type="http://schemas.openxmlformats.org/officeDocument/2006/relationships/hyperlink" Target="mailto:yiqunchen@ahmu.edu.cn" TargetMode="External"/><Relationship Id="rId49" Type="http://schemas.openxmlformats.org/officeDocument/2006/relationships/hyperlink" Target="mailto:huaxiaohui0328@163.com" TargetMode="External"/><Relationship Id="rId50" Type="http://schemas.openxmlformats.org/officeDocument/2006/relationships/hyperlink" Target="mailto:changgao1993@outlook.com" TargetMode="External"/><Relationship Id="rId51" Type="http://schemas.openxmlformats.org/officeDocument/2006/relationships/hyperlink" Target="mailto:xywu85@126.com" TargetMode="External"/><Relationship Id="rId52" Type="http://schemas.openxmlformats.org/officeDocument/2006/relationships/hyperlink" Target="mailto:wanshuiyang@hotmail.com" TargetMode="External"/><Relationship Id="rId53" Type="http://schemas.openxmlformats.org/officeDocument/2006/relationships/hyperlink" Target="mailto:weitian@ahmu.edu.cn" TargetMode="External"/><Relationship Id="rId54" Type="http://schemas.openxmlformats.org/officeDocument/2006/relationships/hyperlink" Target="mailto:zhuhualongdev@126.com" TargetMode="External"/><Relationship Id="rId55" Type="http://schemas.openxmlformats.org/officeDocument/2006/relationships/hyperlink" Target="https://songyapingdev2126.com/" TargetMode="External"/><Relationship Id="rId56" Type="http://schemas.openxmlformats.org/officeDocument/2006/relationships/hyperlink" Target="mailto:zhaolingli@ahmu.edu.cn" TargetMode="External"/><Relationship Id="rId57" Type="http://schemas.openxmlformats.org/officeDocument/2006/relationships/hyperlink" Target="mailto:m15755162284@163.com" TargetMode="External"/><Relationship Id="rId58" Type="http://schemas.openxmlformats.org/officeDocument/2006/relationships/hyperlink" Target="mailto:baoshuangsh@163.com" TargetMode="External"/><Relationship Id="rId59" Type="http://schemas.openxmlformats.org/officeDocument/2006/relationships/hyperlink" Target="mailto:1017338531@qq.com" TargetMode="External"/><Relationship Id="rId60" Type="http://schemas.openxmlformats.org/officeDocument/2006/relationships/hyperlink" Target="mailto:1298470492@qq.com" TargetMode="External"/><Relationship Id="rId61" Type="http://schemas.openxmlformats.org/officeDocument/2006/relationships/hyperlink" Target="mailto:937077231@qq.com?subject=email" TargetMode="External"/><Relationship Id="rId62" Type="http://schemas.openxmlformats.org/officeDocument/2006/relationships/hyperlink" Target="mailto:huwei@ahmu.edu.cn" TargetMode="External"/><Relationship Id="rId63" Type="http://schemas.openxmlformats.org/officeDocument/2006/relationships/hyperlink" Target="mailto:ayfyyaofeng@163.com" TargetMode="External"/><Relationship Id="rId64" Type="http://schemas.openxmlformats.org/officeDocument/2006/relationships/hyperlink" Target="mailto:zhangyuhua1993@126.com" TargetMode="External"/><Relationship Id="rId65" Type="http://schemas.openxmlformats.org/officeDocument/2006/relationships/hyperlink" Target="mailto:gj152@mail.ustc.edu.xn" TargetMode="External"/><Relationship Id="rId66" Type="http://schemas.openxmlformats.org/officeDocument/2006/relationships/hyperlink" Target="mailto:gz_tuberculosis@163.com" TargetMode="External"/><Relationship Id="rId67" Type="http://schemas.openxmlformats.org/officeDocument/2006/relationships/hyperlink" Target="mailto:sfhe@ahmu.edu.cn" TargetMode="External"/><Relationship Id="rId68" Type="http://schemas.openxmlformats.org/officeDocument/2006/relationships/hyperlink" Target="mailto:18356535185@163.com" TargetMode="External"/><Relationship Id="rId69" Type="http://schemas.openxmlformats.org/officeDocument/2006/relationships/hyperlink" Target="mailto:yufengqiong@ahmu.edu.cn" TargetMode="External"/><Relationship Id="rId70" Type="http://schemas.openxmlformats.org/officeDocument/2006/relationships/hyperlink" Target="mailto:745501091@qq.com" TargetMode="External"/><Relationship Id="rId71" Type="http://schemas.openxmlformats.org/officeDocument/2006/relationships/hyperlink" Target="mailto:zhujiajiagraduate@163.com" TargetMode="External"/><Relationship Id="rId72" Type="http://schemas.openxmlformats.org/officeDocument/2006/relationships/hyperlink" Target="mailto:shaomin@ahmu.edu.cn" TargetMode="External"/><Relationship Id="rId73" Type="http://schemas.openxmlformats.org/officeDocument/2006/relationships/hyperlink" Target="mailto:ayd_chenjing@163.com" TargetMode="External"/><Relationship Id="rId74" Type="http://schemas.openxmlformats.org/officeDocument/2006/relationships/hyperlink" Target="mailto:785914122@qq.com" TargetMode="External"/><Relationship Id="rId75" Type="http://schemas.openxmlformats.org/officeDocument/2006/relationships/hyperlink" Target="mailto:wangfen13955129466@163.com" TargetMode="External"/><Relationship Id="rId76" Type="http://schemas.openxmlformats.org/officeDocument/2006/relationships/hyperlink" Target="mailto:liuxuesheng@ahmu.edu.cn" TargetMode="External"/><Relationship Id="rId77" Type="http://schemas.openxmlformats.org/officeDocument/2006/relationships/hyperlink" Target="mailto:wuhm@ahmu.edu.cn" TargetMode="External"/><Relationship Id="rId78" Type="http://schemas.openxmlformats.org/officeDocument/2006/relationships/hyperlink" Target="mailto:xiejun@ahmu.edu.cn" TargetMode="External"/><Relationship Id="rId79" Type="http://schemas.openxmlformats.org/officeDocument/2006/relationships/hyperlink" Target="mailto:chongzhang93@126.com" TargetMode="External"/><Relationship Id="rId80" Type="http://schemas.openxmlformats.org/officeDocument/2006/relationships/hyperlink" Target="mailto:dong.ray.zhang@ahmu.edu.cn" TargetMode="External"/><Relationship Id="rId81" Type="http://schemas.openxmlformats.org/officeDocument/2006/relationships/hyperlink" Target="mailto:1296937670@qq.com" TargetMode="External"/><Relationship Id="rId82" Type="http://schemas.openxmlformats.org/officeDocument/2006/relationships/hyperlink" Target="mailto:okcxl@126.com" TargetMode="External"/><Relationship Id="rId83" Type="http://schemas.openxmlformats.org/officeDocument/2006/relationships/hyperlink" Target="mailto:ahykdxwl@126.com" TargetMode="External"/><Relationship Id="rId84" Type="http://schemas.openxmlformats.org/officeDocument/2006/relationships/hyperlink" Target="mailto:fightingforever77@126.com" TargetMode="External"/><Relationship Id="rId85" Type="http://schemas.openxmlformats.org/officeDocument/2006/relationships/hyperlink" Target="mailto:wanghua@ahmu.edu.cn" TargetMode="External"/><Relationship Id="rId86" Type="http://schemas.openxmlformats.org/officeDocument/2006/relationships/hyperlink" Target="mailto:wangqiang@ahmu.edu.cn" TargetMode="External"/><Relationship Id="rId87" Type="http://schemas.openxmlformats.org/officeDocument/2006/relationships/hyperlink" Target="mailto:767567064@qq.com" TargetMode="External"/><Relationship Id="rId88" Type="http://schemas.openxmlformats.org/officeDocument/2006/relationships/hyperlink" Target="mailto:fxiao1990@163.com" TargetMode="External"/><Relationship Id="rId89" Type="http://schemas.openxmlformats.org/officeDocument/2006/relationships/hyperlink" Target="mailto:wangxiao@ahmu.edu.cn" TargetMode="External"/><Relationship Id="rId90" Type="http://schemas.openxmlformats.org/officeDocument/2006/relationships/hyperlink" Target="mailto:theobagwell@163.com" TargetMode="External"/><Relationship Id="rId91" Type="http://schemas.openxmlformats.org/officeDocument/2006/relationships/hyperlink" Target="mailto:767567064@qq.com" TargetMode="External"/><Relationship Id="rId92" Type="http://schemas.openxmlformats.org/officeDocument/2006/relationships/hyperlink" Target="mailto:gejian52@163.com" TargetMode="External"/><Relationship Id="rId93" Type="http://schemas.openxmlformats.org/officeDocument/2006/relationships/hyperlink" Target="mailto:1132509721@qq.com" TargetMode="External"/><Relationship Id="rId94" Type="http://schemas.openxmlformats.org/officeDocument/2006/relationships/hyperlink" Target="mailto:2096956119@qq.com" TargetMode="External"/><Relationship Id="rId95" Type="http://schemas.openxmlformats.org/officeDocument/2006/relationships/hyperlink" Target="mailto:18056052029@163.com" TargetMode="External"/><Relationship Id="rId96" Type="http://schemas.openxmlformats.org/officeDocument/2006/relationships/hyperlink" Target="mailto:xiansheng-zhang@163.com" TargetMode="External"/><Relationship Id="rId97" Type="http://schemas.openxmlformats.org/officeDocument/2006/relationships/hyperlink" Target="mailto:jishuang2015@126.com" TargetMode="External"/><Relationship Id="rId98" Type="http://schemas.openxmlformats.org/officeDocument/2006/relationships/hyperlink" Target="mailto:464199074@qq.com" TargetMode="External"/><Relationship Id="rId99" Type="http://schemas.openxmlformats.org/officeDocument/2006/relationships/hyperlink" Target="mailto:haozongyao@163.com" TargetMode="External"/><Relationship Id="rId100" Type="http://schemas.openxmlformats.org/officeDocument/2006/relationships/hyperlink" Target="mailto:xiaofengli@126.com" TargetMode="External"/><Relationship Id="rId101" Type="http://schemas.openxmlformats.org/officeDocument/2006/relationships/hyperlink" Target="mailto:jigongjun@163.com" TargetMode="External"/><Relationship Id="rId102" Type="http://schemas.openxmlformats.org/officeDocument/2006/relationships/hyperlink" Target="mailto:xiehaibo666@163.com" TargetMode="External"/><Relationship Id="rId103" Type="http://schemas.openxmlformats.org/officeDocument/2006/relationships/hyperlink" Target="mailto:wanqing023@163.com" TargetMode="External"/><Relationship Id="rId104" Type="http://schemas.openxmlformats.org/officeDocument/2006/relationships/hyperlink" Target="mailto:522292581@qq.com" TargetMode="External"/><Relationship Id="rId105" Type="http://schemas.openxmlformats.org/officeDocument/2006/relationships/hyperlink" Target="mailto:1338569056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54"/>
    <col collapsed="false" customWidth="true" hidden="false" outlineLevel="0" max="3" min="3" style="3" width="26.87"/>
    <col collapsed="false" customWidth="true" hidden="false" outlineLevel="0" max="4" min="4" style="2" width="20.88"/>
    <col collapsed="false" customWidth="true" hidden="false" outlineLevel="0" max="5" min="5" style="2" width="11.09"/>
    <col collapsed="false" customWidth="true" hidden="false" outlineLevel="0" max="6" min="6" style="4" width="38.2"/>
    <col collapsed="false" customWidth="true" hidden="false" outlineLevel="0" max="7" min="7" style="5" width="65.71"/>
    <col collapsed="false" customWidth="true" hidden="false" outlineLevel="0" max="8" min="8" style="6" width="21.77"/>
    <col collapsed="false" customWidth="true" hidden="false" outlineLevel="0" max="9" min="9" style="6" width="18.5"/>
    <col collapsed="false" customWidth="true" hidden="false" outlineLevel="0" max="10" min="10" style="7" width="15.75"/>
    <col collapsed="false" customWidth="true" hidden="false" outlineLevel="0" max="11" min="11" style="5" width="31.77"/>
    <col collapsed="false" customWidth="true" hidden="false" outlineLevel="0" max="12" min="12" style="8" width="17.5"/>
    <col collapsed="false" customWidth="false" hidden="false" outlineLevel="0" max="257" min="13" style="9" width="8.99"/>
  </cols>
  <sheetData>
    <row r="1" customFormat="false" ht="10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7" customFormat="true" ht="60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1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</row>
    <row r="3" s="22" customFormat="true" ht="60" hidden="false" customHeight="true" outlineLevel="0" collapsed="false">
      <c r="A3" s="15" t="n">
        <v>1</v>
      </c>
      <c r="B3" s="16" t="s">
        <v>13</v>
      </c>
      <c r="C3" s="17" t="s">
        <v>14</v>
      </c>
      <c r="D3" s="18" t="s">
        <v>15</v>
      </c>
      <c r="E3" s="17" t="n">
        <v>1</v>
      </c>
      <c r="F3" s="19" t="s">
        <v>16</v>
      </c>
      <c r="G3" s="19" t="s">
        <v>17</v>
      </c>
      <c r="H3" s="18" t="s">
        <v>18</v>
      </c>
      <c r="I3" s="16" t="s">
        <v>19</v>
      </c>
      <c r="J3" s="16" t="n">
        <v>15605511125</v>
      </c>
      <c r="K3" s="20" t="s">
        <v>20</v>
      </c>
      <c r="L3" s="21"/>
    </row>
    <row r="4" customFormat="false" ht="60" hidden="false" customHeight="true" outlineLevel="0" collapsed="false">
      <c r="A4" s="15" t="n">
        <v>2</v>
      </c>
      <c r="B4" s="16" t="s">
        <v>21</v>
      </c>
      <c r="C4" s="17" t="s">
        <v>22</v>
      </c>
      <c r="D4" s="18" t="s">
        <v>15</v>
      </c>
      <c r="E4" s="17" t="n">
        <v>2</v>
      </c>
      <c r="F4" s="19" t="s">
        <v>23</v>
      </c>
      <c r="G4" s="19" t="s">
        <v>24</v>
      </c>
      <c r="H4" s="18" t="s">
        <v>21</v>
      </c>
      <c r="I4" s="16" t="s">
        <v>25</v>
      </c>
      <c r="J4" s="23" t="s">
        <v>26</v>
      </c>
      <c r="K4" s="20" t="s">
        <v>27</v>
      </c>
      <c r="L4" s="21"/>
    </row>
    <row r="5" customFormat="false" ht="60" hidden="false" customHeight="true" outlineLevel="0" collapsed="false">
      <c r="A5" s="15" t="n">
        <v>3</v>
      </c>
      <c r="B5" s="16"/>
      <c r="C5" s="17" t="s">
        <v>28</v>
      </c>
      <c r="D5" s="18" t="s">
        <v>15</v>
      </c>
      <c r="E5" s="17" t="n">
        <v>2</v>
      </c>
      <c r="F5" s="19" t="s">
        <v>23</v>
      </c>
      <c r="G5" s="19" t="s">
        <v>24</v>
      </c>
      <c r="H5" s="18" t="s">
        <v>21</v>
      </c>
      <c r="I5" s="16" t="s">
        <v>25</v>
      </c>
      <c r="J5" s="23" t="s">
        <v>26</v>
      </c>
      <c r="K5" s="20" t="s">
        <v>27</v>
      </c>
      <c r="L5" s="21"/>
    </row>
    <row r="6" customFormat="false" ht="60" hidden="false" customHeight="true" outlineLevel="0" collapsed="false">
      <c r="A6" s="15" t="n">
        <v>4</v>
      </c>
      <c r="B6" s="16"/>
      <c r="C6" s="17" t="s">
        <v>29</v>
      </c>
      <c r="D6" s="18" t="s">
        <v>15</v>
      </c>
      <c r="E6" s="17" t="n">
        <v>2</v>
      </c>
      <c r="F6" s="19" t="s">
        <v>23</v>
      </c>
      <c r="G6" s="19" t="s">
        <v>24</v>
      </c>
      <c r="H6" s="18" t="s">
        <v>21</v>
      </c>
      <c r="I6" s="16" t="s">
        <v>25</v>
      </c>
      <c r="J6" s="23" t="s">
        <v>26</v>
      </c>
      <c r="K6" s="20" t="s">
        <v>27</v>
      </c>
      <c r="L6" s="21"/>
    </row>
    <row r="7" customFormat="false" ht="60" hidden="false" customHeight="true" outlineLevel="0" collapsed="false">
      <c r="A7" s="15" t="n">
        <v>5</v>
      </c>
      <c r="B7" s="16" t="s">
        <v>30</v>
      </c>
      <c r="C7" s="18" t="s">
        <v>31</v>
      </c>
      <c r="D7" s="16" t="s">
        <v>32</v>
      </c>
      <c r="E7" s="23" t="n">
        <v>1</v>
      </c>
      <c r="F7" s="19" t="s">
        <v>33</v>
      </c>
      <c r="G7" s="19" t="s">
        <v>34</v>
      </c>
      <c r="H7" s="18" t="s">
        <v>30</v>
      </c>
      <c r="I7" s="16" t="s">
        <v>35</v>
      </c>
      <c r="J7" s="23" t="n">
        <v>13866199020</v>
      </c>
      <c r="K7" s="24" t="s">
        <v>36</v>
      </c>
      <c r="L7" s="21"/>
    </row>
    <row r="8" customFormat="false" ht="60" hidden="false" customHeight="true" outlineLevel="0" collapsed="false">
      <c r="A8" s="15" t="n">
        <v>6</v>
      </c>
      <c r="B8" s="16"/>
      <c r="C8" s="18" t="s">
        <v>37</v>
      </c>
      <c r="D8" s="16" t="s">
        <v>15</v>
      </c>
      <c r="E8" s="23" t="n">
        <v>1</v>
      </c>
      <c r="F8" s="19" t="s">
        <v>38</v>
      </c>
      <c r="G8" s="19" t="s">
        <v>39</v>
      </c>
      <c r="H8" s="18" t="s">
        <v>30</v>
      </c>
      <c r="I8" s="16" t="s">
        <v>40</v>
      </c>
      <c r="J8" s="23" t="n">
        <v>13515640029</v>
      </c>
      <c r="K8" s="24" t="s">
        <v>41</v>
      </c>
      <c r="L8" s="21"/>
    </row>
    <row r="9" customFormat="false" ht="60" hidden="false" customHeight="true" outlineLevel="0" collapsed="false">
      <c r="A9" s="15" t="n">
        <v>7</v>
      </c>
      <c r="B9" s="16"/>
      <c r="C9" s="18" t="s">
        <v>42</v>
      </c>
      <c r="D9" s="16" t="s">
        <v>15</v>
      </c>
      <c r="E9" s="23" t="n">
        <v>1</v>
      </c>
      <c r="F9" s="19" t="s">
        <v>43</v>
      </c>
      <c r="G9" s="19" t="s">
        <v>44</v>
      </c>
      <c r="H9" s="18" t="s">
        <v>45</v>
      </c>
      <c r="I9" s="16" t="s">
        <v>46</v>
      </c>
      <c r="J9" s="23" t="n">
        <v>19315272907</v>
      </c>
      <c r="K9" s="24" t="s">
        <v>47</v>
      </c>
      <c r="L9" s="21"/>
    </row>
    <row r="10" customFormat="false" ht="60" hidden="false" customHeight="true" outlineLevel="0" collapsed="false">
      <c r="A10" s="15" t="n">
        <v>8</v>
      </c>
      <c r="B10" s="16"/>
      <c r="C10" s="18" t="s">
        <v>48</v>
      </c>
      <c r="D10" s="16" t="s">
        <v>15</v>
      </c>
      <c r="E10" s="23" t="n">
        <v>1</v>
      </c>
      <c r="F10" s="19" t="s">
        <v>49</v>
      </c>
      <c r="G10" s="19" t="s">
        <v>50</v>
      </c>
      <c r="H10" s="18" t="s">
        <v>48</v>
      </c>
      <c r="I10" s="16" t="s">
        <v>51</v>
      </c>
      <c r="J10" s="23" t="n">
        <v>15256584720</v>
      </c>
      <c r="K10" s="25" t="s">
        <v>52</v>
      </c>
      <c r="L10" s="21"/>
    </row>
    <row r="11" customFormat="false" ht="60" hidden="false" customHeight="true" outlineLevel="0" collapsed="false">
      <c r="A11" s="15" t="n">
        <v>9</v>
      </c>
      <c r="B11" s="16"/>
      <c r="C11" s="18" t="s">
        <v>53</v>
      </c>
      <c r="D11" s="16" t="s">
        <v>15</v>
      </c>
      <c r="E11" s="23" t="n">
        <v>1</v>
      </c>
      <c r="F11" s="25" t="s">
        <v>54</v>
      </c>
      <c r="G11" s="25" t="s">
        <v>55</v>
      </c>
      <c r="H11" s="18" t="s">
        <v>56</v>
      </c>
      <c r="I11" s="16" t="s">
        <v>57</v>
      </c>
      <c r="J11" s="23" t="n">
        <v>13505612172</v>
      </c>
      <c r="K11" s="24" t="s">
        <v>58</v>
      </c>
      <c r="L11" s="21"/>
    </row>
    <row r="12" customFormat="false" ht="60" hidden="false" customHeight="true" outlineLevel="0" collapsed="false">
      <c r="A12" s="15" t="n">
        <v>10</v>
      </c>
      <c r="B12" s="16"/>
      <c r="C12" s="18" t="s">
        <v>59</v>
      </c>
      <c r="D12" s="16" t="s">
        <v>15</v>
      </c>
      <c r="E12" s="23" t="n">
        <v>1</v>
      </c>
      <c r="F12" s="19" t="s">
        <v>60</v>
      </c>
      <c r="G12" s="19" t="s">
        <v>61</v>
      </c>
      <c r="H12" s="18" t="s">
        <v>30</v>
      </c>
      <c r="I12" s="16" t="s">
        <v>62</v>
      </c>
      <c r="J12" s="23" t="n">
        <v>13365798610</v>
      </c>
      <c r="K12" s="24" t="s">
        <v>63</v>
      </c>
      <c r="L12" s="21"/>
    </row>
    <row r="13" customFormat="false" ht="60" hidden="false" customHeight="true" outlineLevel="0" collapsed="false">
      <c r="A13" s="15" t="n">
        <v>11</v>
      </c>
      <c r="B13" s="16" t="s">
        <v>64</v>
      </c>
      <c r="C13" s="18" t="s">
        <v>65</v>
      </c>
      <c r="D13" s="18" t="s">
        <v>32</v>
      </c>
      <c r="E13" s="17" t="n">
        <v>1</v>
      </c>
      <c r="F13" s="19" t="s">
        <v>66</v>
      </c>
      <c r="G13" s="19" t="s">
        <v>67</v>
      </c>
      <c r="H13" s="18" t="s">
        <v>64</v>
      </c>
      <c r="I13" s="16" t="s">
        <v>68</v>
      </c>
      <c r="J13" s="23" t="n">
        <v>19826416059</v>
      </c>
      <c r="K13" s="20" t="s">
        <v>69</v>
      </c>
      <c r="L13" s="21"/>
    </row>
    <row r="14" customFormat="false" ht="60" hidden="false" customHeight="true" outlineLevel="0" collapsed="false">
      <c r="A14" s="15" t="n">
        <v>12</v>
      </c>
      <c r="B14" s="16"/>
      <c r="C14" s="18" t="s">
        <v>70</v>
      </c>
      <c r="D14" s="18" t="s">
        <v>32</v>
      </c>
      <c r="E14" s="17" t="n">
        <v>2</v>
      </c>
      <c r="F14" s="19" t="s">
        <v>71</v>
      </c>
      <c r="G14" s="19" t="s">
        <v>72</v>
      </c>
      <c r="H14" s="18" t="s">
        <v>73</v>
      </c>
      <c r="I14" s="16" t="s">
        <v>74</v>
      </c>
      <c r="J14" s="23" t="n">
        <v>17769885125</v>
      </c>
      <c r="K14" s="20" t="s">
        <v>75</v>
      </c>
      <c r="L14" s="21"/>
    </row>
    <row r="15" customFormat="false" ht="60" hidden="false" customHeight="true" outlineLevel="0" collapsed="false">
      <c r="A15" s="15" t="n">
        <v>13</v>
      </c>
      <c r="B15" s="16"/>
      <c r="C15" s="18" t="s">
        <v>76</v>
      </c>
      <c r="D15" s="18" t="s">
        <v>15</v>
      </c>
      <c r="E15" s="17" t="n">
        <v>1</v>
      </c>
      <c r="F15" s="19" t="s">
        <v>77</v>
      </c>
      <c r="G15" s="25" t="s">
        <v>78</v>
      </c>
      <c r="H15" s="18" t="s">
        <v>79</v>
      </c>
      <c r="I15" s="16" t="s">
        <v>80</v>
      </c>
      <c r="J15" s="23" t="n">
        <v>18256098872</v>
      </c>
      <c r="K15" s="20" t="s">
        <v>81</v>
      </c>
      <c r="L15" s="21"/>
    </row>
    <row r="16" customFormat="false" ht="60" hidden="false" customHeight="true" outlineLevel="0" collapsed="false">
      <c r="A16" s="15" t="n">
        <v>14</v>
      </c>
      <c r="B16" s="16"/>
      <c r="C16" s="18" t="s">
        <v>82</v>
      </c>
      <c r="D16" s="18" t="s">
        <v>32</v>
      </c>
      <c r="E16" s="17" t="n">
        <v>1</v>
      </c>
      <c r="F16" s="19" t="s">
        <v>83</v>
      </c>
      <c r="G16" s="19" t="s">
        <v>84</v>
      </c>
      <c r="H16" s="18" t="s">
        <v>85</v>
      </c>
      <c r="I16" s="16" t="s">
        <v>86</v>
      </c>
      <c r="J16" s="23" t="n">
        <v>13956918792</v>
      </c>
      <c r="K16" s="20" t="s">
        <v>87</v>
      </c>
      <c r="L16" s="21"/>
    </row>
    <row r="17" customFormat="false" ht="60" hidden="false" customHeight="true" outlineLevel="0" collapsed="false">
      <c r="A17" s="15" t="n">
        <v>15</v>
      </c>
      <c r="B17" s="16"/>
      <c r="C17" s="18" t="s">
        <v>88</v>
      </c>
      <c r="D17" s="18" t="s">
        <v>32</v>
      </c>
      <c r="E17" s="17" t="n">
        <v>1</v>
      </c>
      <c r="F17" s="19" t="s">
        <v>89</v>
      </c>
      <c r="G17" s="19" t="s">
        <v>90</v>
      </c>
      <c r="H17" s="18" t="s">
        <v>91</v>
      </c>
      <c r="I17" s="16" t="s">
        <v>92</v>
      </c>
      <c r="J17" s="23" t="n">
        <v>18714821578</v>
      </c>
      <c r="K17" s="20" t="s">
        <v>93</v>
      </c>
      <c r="L17" s="21"/>
    </row>
    <row r="18" customFormat="false" ht="60" hidden="false" customHeight="true" outlineLevel="0" collapsed="false">
      <c r="A18" s="15" t="n">
        <v>16</v>
      </c>
      <c r="B18" s="16"/>
      <c r="C18" s="18" t="s">
        <v>94</v>
      </c>
      <c r="D18" s="18" t="s">
        <v>32</v>
      </c>
      <c r="E18" s="17" t="n">
        <v>1</v>
      </c>
      <c r="F18" s="19" t="s">
        <v>95</v>
      </c>
      <c r="G18" s="19" t="s">
        <v>96</v>
      </c>
      <c r="H18" s="18" t="s">
        <v>97</v>
      </c>
      <c r="I18" s="16" t="s">
        <v>98</v>
      </c>
      <c r="J18" s="23" t="n">
        <v>15375299680</v>
      </c>
      <c r="K18" s="20" t="s">
        <v>99</v>
      </c>
      <c r="L18" s="21"/>
    </row>
    <row r="19" customFormat="false" ht="60" hidden="false" customHeight="true" outlineLevel="0" collapsed="false">
      <c r="A19" s="15" t="n">
        <v>17</v>
      </c>
      <c r="B19" s="16"/>
      <c r="C19" s="18" t="s">
        <v>100</v>
      </c>
      <c r="D19" s="18" t="s">
        <v>32</v>
      </c>
      <c r="E19" s="17" t="n">
        <v>1</v>
      </c>
      <c r="F19" s="25" t="s">
        <v>101</v>
      </c>
      <c r="G19" s="19" t="s">
        <v>102</v>
      </c>
      <c r="H19" s="18" t="s">
        <v>103</v>
      </c>
      <c r="I19" s="18" t="s">
        <v>104</v>
      </c>
      <c r="J19" s="26" t="n">
        <v>15395080741</v>
      </c>
      <c r="K19" s="20" t="s">
        <v>105</v>
      </c>
      <c r="L19" s="21"/>
    </row>
    <row r="20" customFormat="false" ht="83" hidden="false" customHeight="true" outlineLevel="0" collapsed="false">
      <c r="A20" s="15" t="n">
        <v>18</v>
      </c>
      <c r="B20" s="16"/>
      <c r="C20" s="18" t="s">
        <v>106</v>
      </c>
      <c r="D20" s="18" t="s">
        <v>32</v>
      </c>
      <c r="E20" s="17" t="n">
        <v>1</v>
      </c>
      <c r="F20" s="19" t="s">
        <v>107</v>
      </c>
      <c r="G20" s="19" t="s">
        <v>108</v>
      </c>
      <c r="H20" s="18" t="s">
        <v>109</v>
      </c>
      <c r="I20" s="18" t="s">
        <v>110</v>
      </c>
      <c r="J20" s="15" t="n">
        <v>13966671483</v>
      </c>
      <c r="K20" s="20" t="s">
        <v>111</v>
      </c>
      <c r="L20" s="21"/>
    </row>
    <row r="21" customFormat="false" ht="60" hidden="false" customHeight="true" outlineLevel="0" collapsed="false">
      <c r="A21" s="15" t="n">
        <v>19</v>
      </c>
      <c r="B21" s="16"/>
      <c r="C21" s="18" t="s">
        <v>112</v>
      </c>
      <c r="D21" s="18" t="s">
        <v>15</v>
      </c>
      <c r="E21" s="17" t="n">
        <v>1</v>
      </c>
      <c r="F21" s="19" t="s">
        <v>113</v>
      </c>
      <c r="G21" s="19" t="s">
        <v>114</v>
      </c>
      <c r="H21" s="18" t="s">
        <v>115</v>
      </c>
      <c r="I21" s="16" t="s">
        <v>116</v>
      </c>
      <c r="J21" s="23" t="n">
        <v>13966699253</v>
      </c>
      <c r="K21" s="20" t="s">
        <v>117</v>
      </c>
      <c r="L21" s="21"/>
    </row>
    <row r="22" customFormat="false" ht="121" hidden="false" customHeight="true" outlineLevel="0" collapsed="false">
      <c r="A22" s="15" t="n">
        <v>20</v>
      </c>
      <c r="B22" s="16"/>
      <c r="C22" s="18" t="s">
        <v>118</v>
      </c>
      <c r="D22" s="18" t="s">
        <v>32</v>
      </c>
      <c r="E22" s="17" t="n">
        <v>1</v>
      </c>
      <c r="F22" s="19" t="s">
        <v>119</v>
      </c>
      <c r="G22" s="19" t="s">
        <v>120</v>
      </c>
      <c r="H22" s="18" t="s">
        <v>64</v>
      </c>
      <c r="I22" s="18" t="s">
        <v>121</v>
      </c>
      <c r="J22" s="26" t="n">
        <v>18217744823</v>
      </c>
      <c r="K22" s="20" t="s">
        <v>122</v>
      </c>
      <c r="L22" s="21"/>
    </row>
    <row r="23" customFormat="false" ht="129" hidden="false" customHeight="true" outlineLevel="0" collapsed="false">
      <c r="A23" s="15" t="n">
        <v>21</v>
      </c>
      <c r="B23" s="16"/>
      <c r="C23" s="18" t="s">
        <v>123</v>
      </c>
      <c r="D23" s="18" t="s">
        <v>15</v>
      </c>
      <c r="E23" s="17" t="n">
        <v>2</v>
      </c>
      <c r="F23" s="25" t="s">
        <v>124</v>
      </c>
      <c r="G23" s="25" t="s">
        <v>125</v>
      </c>
      <c r="H23" s="18" t="s">
        <v>126</v>
      </c>
      <c r="I23" s="16" t="s">
        <v>127</v>
      </c>
      <c r="J23" s="23" t="n">
        <v>19966457745</v>
      </c>
      <c r="K23" s="20" t="s">
        <v>128</v>
      </c>
      <c r="L23" s="21"/>
    </row>
    <row r="24" customFormat="false" ht="60" hidden="false" customHeight="true" outlineLevel="0" collapsed="false">
      <c r="A24" s="15" t="n">
        <v>22</v>
      </c>
      <c r="B24" s="16"/>
      <c r="C24" s="18" t="s">
        <v>129</v>
      </c>
      <c r="D24" s="18" t="s">
        <v>15</v>
      </c>
      <c r="E24" s="17" t="n">
        <v>1</v>
      </c>
      <c r="F24" s="19" t="s">
        <v>130</v>
      </c>
      <c r="G24" s="25" t="s">
        <v>131</v>
      </c>
      <c r="H24" s="18" t="s">
        <v>132</v>
      </c>
      <c r="I24" s="16" t="s">
        <v>133</v>
      </c>
      <c r="J24" s="23" t="n">
        <v>15122099871</v>
      </c>
      <c r="K24" s="20" t="s">
        <v>134</v>
      </c>
      <c r="L24" s="21"/>
    </row>
    <row r="25" customFormat="false" ht="60" hidden="false" customHeight="true" outlineLevel="0" collapsed="false">
      <c r="A25" s="15" t="n">
        <v>23</v>
      </c>
      <c r="B25" s="16"/>
      <c r="C25" s="18" t="s">
        <v>135</v>
      </c>
      <c r="D25" s="18" t="s">
        <v>32</v>
      </c>
      <c r="E25" s="18" t="n">
        <v>1</v>
      </c>
      <c r="F25" s="27" t="s">
        <v>136</v>
      </c>
      <c r="G25" s="25" t="s">
        <v>137</v>
      </c>
      <c r="H25" s="18" t="s">
        <v>109</v>
      </c>
      <c r="I25" s="16" t="s">
        <v>138</v>
      </c>
      <c r="J25" s="23" t="n">
        <v>19965213346</v>
      </c>
      <c r="K25" s="25" t="s">
        <v>139</v>
      </c>
      <c r="L25" s="21"/>
    </row>
    <row r="26" customFormat="false" ht="60" hidden="false" customHeight="true" outlineLevel="0" collapsed="false">
      <c r="A26" s="15" t="n">
        <v>24</v>
      </c>
      <c r="B26" s="16"/>
      <c r="C26" s="18" t="s">
        <v>140</v>
      </c>
      <c r="D26" s="18" t="s">
        <v>15</v>
      </c>
      <c r="E26" s="15" t="n">
        <v>1</v>
      </c>
      <c r="F26" s="28" t="s">
        <v>141</v>
      </c>
      <c r="G26" s="19" t="s">
        <v>142</v>
      </c>
      <c r="H26" s="18" t="s">
        <v>143</v>
      </c>
      <c r="I26" s="18" t="s">
        <v>144</v>
      </c>
      <c r="J26" s="15" t="n">
        <v>13721085284</v>
      </c>
      <c r="K26" s="25" t="s">
        <v>145</v>
      </c>
      <c r="L26" s="21"/>
    </row>
    <row r="27" customFormat="false" ht="69" hidden="false" customHeight="true" outlineLevel="0" collapsed="false">
      <c r="A27" s="15" t="n">
        <v>25</v>
      </c>
      <c r="B27" s="16"/>
      <c r="C27" s="18" t="s">
        <v>146</v>
      </c>
      <c r="D27" s="18" t="s">
        <v>32</v>
      </c>
      <c r="E27" s="15" t="n">
        <v>1</v>
      </c>
      <c r="F27" s="28" t="s">
        <v>147</v>
      </c>
      <c r="G27" s="25" t="s">
        <v>148</v>
      </c>
      <c r="H27" s="18" t="s">
        <v>149</v>
      </c>
      <c r="I27" s="16" t="s">
        <v>150</v>
      </c>
      <c r="J27" s="23" t="n">
        <v>13625559738</v>
      </c>
      <c r="K27" s="25" t="s">
        <v>151</v>
      </c>
      <c r="L27" s="21"/>
    </row>
    <row r="28" customFormat="false" ht="60" hidden="false" customHeight="true" outlineLevel="0" collapsed="false">
      <c r="A28" s="15" t="n">
        <v>26</v>
      </c>
      <c r="B28" s="16"/>
      <c r="C28" s="18" t="s">
        <v>152</v>
      </c>
      <c r="D28" s="18" t="s">
        <v>32</v>
      </c>
      <c r="E28" s="15" t="n">
        <v>1</v>
      </c>
      <c r="F28" s="27" t="s">
        <v>153</v>
      </c>
      <c r="G28" s="25" t="s">
        <v>154</v>
      </c>
      <c r="H28" s="18" t="s">
        <v>155</v>
      </c>
      <c r="I28" s="16" t="s">
        <v>150</v>
      </c>
      <c r="J28" s="23" t="n">
        <v>13625559738</v>
      </c>
      <c r="K28" s="25" t="s">
        <v>151</v>
      </c>
      <c r="L28" s="21"/>
    </row>
    <row r="29" customFormat="false" ht="60" hidden="false" customHeight="true" outlineLevel="0" collapsed="false">
      <c r="A29" s="15" t="n">
        <v>27</v>
      </c>
      <c r="B29" s="18" t="s">
        <v>156</v>
      </c>
      <c r="C29" s="17" t="s">
        <v>157</v>
      </c>
      <c r="D29" s="18" t="s">
        <v>32</v>
      </c>
      <c r="E29" s="17" t="n">
        <v>1</v>
      </c>
      <c r="F29" s="19" t="s">
        <v>158</v>
      </c>
      <c r="G29" s="19" t="s">
        <v>159</v>
      </c>
      <c r="H29" s="18" t="s">
        <v>160</v>
      </c>
      <c r="I29" s="18" t="s">
        <v>161</v>
      </c>
      <c r="J29" s="15" t="n">
        <v>17775394677</v>
      </c>
      <c r="K29" s="24" t="s">
        <v>162</v>
      </c>
      <c r="L29" s="21"/>
    </row>
    <row r="30" customFormat="false" ht="60" hidden="false" customHeight="true" outlineLevel="0" collapsed="false">
      <c r="A30" s="15" t="n">
        <v>28</v>
      </c>
      <c r="B30" s="18"/>
      <c r="C30" s="17" t="s">
        <v>163</v>
      </c>
      <c r="D30" s="18" t="s">
        <v>15</v>
      </c>
      <c r="E30" s="17" t="n">
        <v>1</v>
      </c>
      <c r="F30" s="19" t="s">
        <v>164</v>
      </c>
      <c r="G30" s="19" t="s">
        <v>165</v>
      </c>
      <c r="H30" s="18" t="s">
        <v>156</v>
      </c>
      <c r="I30" s="18" t="s">
        <v>166</v>
      </c>
      <c r="J30" s="15" t="n">
        <v>18324702127</v>
      </c>
      <c r="K30" s="20" t="s">
        <v>167</v>
      </c>
      <c r="L30" s="21"/>
    </row>
    <row r="31" customFormat="false" ht="60" hidden="false" customHeight="true" outlineLevel="0" collapsed="false">
      <c r="A31" s="15" t="n">
        <v>29</v>
      </c>
      <c r="B31" s="18"/>
      <c r="C31" s="17" t="s">
        <v>168</v>
      </c>
      <c r="D31" s="18" t="s">
        <v>15</v>
      </c>
      <c r="E31" s="17" t="n">
        <v>1</v>
      </c>
      <c r="F31" s="19" t="s">
        <v>164</v>
      </c>
      <c r="G31" s="19" t="s">
        <v>165</v>
      </c>
      <c r="H31" s="18" t="s">
        <v>156</v>
      </c>
      <c r="I31" s="18" t="s">
        <v>169</v>
      </c>
      <c r="J31" s="15" t="n">
        <v>18761686522</v>
      </c>
      <c r="K31" s="29" t="s">
        <v>170</v>
      </c>
      <c r="L31" s="21"/>
    </row>
    <row r="32" customFormat="false" ht="136" hidden="false" customHeight="true" outlineLevel="0" collapsed="false">
      <c r="A32" s="15" t="n">
        <v>30</v>
      </c>
      <c r="B32" s="18"/>
      <c r="C32" s="17" t="s">
        <v>171</v>
      </c>
      <c r="D32" s="18" t="s">
        <v>15</v>
      </c>
      <c r="E32" s="17" t="n">
        <v>1</v>
      </c>
      <c r="F32" s="30" t="s">
        <v>172</v>
      </c>
      <c r="G32" s="19" t="s">
        <v>173</v>
      </c>
      <c r="H32" s="18" t="s">
        <v>174</v>
      </c>
      <c r="I32" s="18" t="s">
        <v>175</v>
      </c>
      <c r="J32" s="15" t="n">
        <v>13655607856</v>
      </c>
      <c r="K32" s="29" t="s">
        <v>176</v>
      </c>
      <c r="L32" s="21"/>
    </row>
    <row r="33" customFormat="false" ht="60" hidden="false" customHeight="true" outlineLevel="0" collapsed="false">
      <c r="A33" s="15" t="n">
        <v>31</v>
      </c>
      <c r="B33" s="18"/>
      <c r="C33" s="17" t="s">
        <v>177</v>
      </c>
      <c r="D33" s="18" t="s">
        <v>32</v>
      </c>
      <c r="E33" s="17" t="n">
        <v>1</v>
      </c>
      <c r="F33" s="25" t="s">
        <v>178</v>
      </c>
      <c r="G33" s="19" t="s">
        <v>179</v>
      </c>
      <c r="H33" s="18" t="s">
        <v>180</v>
      </c>
      <c r="I33" s="16" t="s">
        <v>181</v>
      </c>
      <c r="J33" s="23" t="n">
        <v>17368830870</v>
      </c>
      <c r="K33" s="20" t="s">
        <v>182</v>
      </c>
      <c r="L33" s="21"/>
    </row>
    <row r="34" customFormat="false" ht="60" hidden="false" customHeight="true" outlineLevel="0" collapsed="false">
      <c r="A34" s="15" t="n">
        <v>32</v>
      </c>
      <c r="B34" s="18"/>
      <c r="C34" s="17" t="s">
        <v>183</v>
      </c>
      <c r="D34" s="18" t="s">
        <v>32</v>
      </c>
      <c r="E34" s="17" t="n">
        <v>1</v>
      </c>
      <c r="F34" s="25" t="s">
        <v>184</v>
      </c>
      <c r="G34" s="25" t="s">
        <v>185</v>
      </c>
      <c r="H34" s="18" t="s">
        <v>109</v>
      </c>
      <c r="I34" s="18" t="s">
        <v>186</v>
      </c>
      <c r="J34" s="15" t="n">
        <v>15556928186</v>
      </c>
      <c r="K34" s="29" t="s">
        <v>187</v>
      </c>
      <c r="L34" s="21"/>
    </row>
    <row r="35" customFormat="false" ht="60" hidden="false" customHeight="true" outlineLevel="0" collapsed="false">
      <c r="A35" s="15" t="n">
        <v>33</v>
      </c>
      <c r="B35" s="18"/>
      <c r="C35" s="17" t="s">
        <v>188</v>
      </c>
      <c r="D35" s="18" t="s">
        <v>15</v>
      </c>
      <c r="E35" s="17" t="n">
        <v>1</v>
      </c>
      <c r="F35" s="25" t="s">
        <v>189</v>
      </c>
      <c r="G35" s="19" t="s">
        <v>190</v>
      </c>
      <c r="H35" s="18" t="s">
        <v>109</v>
      </c>
      <c r="I35" s="16" t="s">
        <v>191</v>
      </c>
      <c r="J35" s="23" t="n">
        <v>18315326956</v>
      </c>
      <c r="K35" s="20" t="s">
        <v>192</v>
      </c>
      <c r="L35" s="21"/>
    </row>
    <row r="36" customFormat="false" ht="60" hidden="false" customHeight="true" outlineLevel="0" collapsed="false">
      <c r="A36" s="15" t="n">
        <v>34</v>
      </c>
      <c r="B36" s="18" t="s">
        <v>193</v>
      </c>
      <c r="C36" s="18" t="s">
        <v>193</v>
      </c>
      <c r="D36" s="18" t="s">
        <v>32</v>
      </c>
      <c r="E36" s="17" t="n">
        <v>2</v>
      </c>
      <c r="F36" s="25" t="s">
        <v>194</v>
      </c>
      <c r="G36" s="25" t="s">
        <v>195</v>
      </c>
      <c r="H36" s="18" t="s">
        <v>109</v>
      </c>
      <c r="I36" s="16" t="s">
        <v>196</v>
      </c>
      <c r="J36" s="23" t="n">
        <v>18355195539</v>
      </c>
      <c r="K36" s="20" t="s">
        <v>197</v>
      </c>
      <c r="L36" s="21"/>
    </row>
    <row r="37" customFormat="false" ht="60" hidden="false" customHeight="true" outlineLevel="0" collapsed="false">
      <c r="A37" s="15" t="n">
        <v>35</v>
      </c>
      <c r="B37" s="18" t="s">
        <v>198</v>
      </c>
      <c r="C37" s="18" t="s">
        <v>199</v>
      </c>
      <c r="D37" s="18" t="s">
        <v>32</v>
      </c>
      <c r="E37" s="17" t="n">
        <v>2</v>
      </c>
      <c r="F37" s="25" t="s">
        <v>194</v>
      </c>
      <c r="G37" s="25" t="s">
        <v>195</v>
      </c>
      <c r="H37" s="18" t="s">
        <v>109</v>
      </c>
      <c r="I37" s="16" t="s">
        <v>196</v>
      </c>
      <c r="J37" s="23" t="n">
        <v>18355195539</v>
      </c>
      <c r="K37" s="20" t="s">
        <v>197</v>
      </c>
      <c r="L37" s="21"/>
    </row>
    <row r="38" customFormat="false" ht="60" hidden="false" customHeight="true" outlineLevel="0" collapsed="false">
      <c r="A38" s="15" t="n">
        <v>36</v>
      </c>
      <c r="B38" s="31" t="s">
        <v>200</v>
      </c>
      <c r="C38" s="18" t="s">
        <v>201</v>
      </c>
      <c r="D38" s="18" t="s">
        <v>15</v>
      </c>
      <c r="E38" s="15" t="n">
        <v>2</v>
      </c>
      <c r="F38" s="19" t="s">
        <v>202</v>
      </c>
      <c r="G38" s="25" t="s">
        <v>203</v>
      </c>
      <c r="H38" s="31" t="s">
        <v>204</v>
      </c>
      <c r="I38" s="18" t="s">
        <v>205</v>
      </c>
      <c r="J38" s="32" t="s">
        <v>206</v>
      </c>
      <c r="K38" s="33" t="s">
        <v>207</v>
      </c>
      <c r="L38" s="31" t="s">
        <v>208</v>
      </c>
    </row>
    <row r="39" customFormat="false" ht="60" hidden="false" customHeight="true" outlineLevel="0" collapsed="false">
      <c r="A39" s="15" t="n">
        <v>37</v>
      </c>
      <c r="B39" s="18" t="s">
        <v>204</v>
      </c>
      <c r="C39" s="17" t="s">
        <v>209</v>
      </c>
      <c r="D39" s="18" t="s">
        <v>15</v>
      </c>
      <c r="E39" s="17" t="n">
        <v>1</v>
      </c>
      <c r="F39" s="19" t="s">
        <v>202</v>
      </c>
      <c r="G39" s="25" t="s">
        <v>203</v>
      </c>
      <c r="H39" s="31" t="s">
        <v>204</v>
      </c>
      <c r="I39" s="18" t="s">
        <v>205</v>
      </c>
      <c r="J39" s="32" t="s">
        <v>206</v>
      </c>
      <c r="K39" s="33" t="s">
        <v>207</v>
      </c>
      <c r="L39" s="31" t="s">
        <v>208</v>
      </c>
    </row>
    <row r="40" customFormat="false" ht="60" hidden="false" customHeight="true" outlineLevel="0" collapsed="false">
      <c r="A40" s="15" t="n">
        <v>38</v>
      </c>
      <c r="B40" s="18"/>
      <c r="C40" s="17" t="s">
        <v>210</v>
      </c>
      <c r="D40" s="18" t="s">
        <v>15</v>
      </c>
      <c r="E40" s="17" t="n">
        <v>1</v>
      </c>
      <c r="F40" s="19" t="s">
        <v>202</v>
      </c>
      <c r="G40" s="25" t="s">
        <v>203</v>
      </c>
      <c r="H40" s="31" t="s">
        <v>204</v>
      </c>
      <c r="I40" s="18" t="s">
        <v>205</v>
      </c>
      <c r="J40" s="32" t="s">
        <v>206</v>
      </c>
      <c r="K40" s="33" t="s">
        <v>207</v>
      </c>
      <c r="L40" s="31" t="s">
        <v>208</v>
      </c>
    </row>
    <row r="41" customFormat="false" ht="60" hidden="false" customHeight="true" outlineLevel="0" collapsed="false">
      <c r="A41" s="15" t="n">
        <v>39</v>
      </c>
      <c r="B41" s="18"/>
      <c r="C41" s="17" t="s">
        <v>211</v>
      </c>
      <c r="D41" s="18" t="s">
        <v>15</v>
      </c>
      <c r="E41" s="17" t="n">
        <v>1</v>
      </c>
      <c r="F41" s="19" t="s">
        <v>202</v>
      </c>
      <c r="G41" s="25" t="s">
        <v>203</v>
      </c>
      <c r="H41" s="31" t="s">
        <v>204</v>
      </c>
      <c r="I41" s="18" t="s">
        <v>205</v>
      </c>
      <c r="J41" s="32" t="s">
        <v>206</v>
      </c>
      <c r="K41" s="33" t="s">
        <v>207</v>
      </c>
      <c r="L41" s="31" t="s">
        <v>208</v>
      </c>
    </row>
    <row r="42" customFormat="false" ht="60" hidden="false" customHeight="true" outlineLevel="0" collapsed="false">
      <c r="A42" s="15" t="n">
        <v>40</v>
      </c>
      <c r="B42" s="18"/>
      <c r="C42" s="17" t="s">
        <v>212</v>
      </c>
      <c r="D42" s="18" t="s">
        <v>15</v>
      </c>
      <c r="E42" s="17" t="n">
        <v>1</v>
      </c>
      <c r="F42" s="19" t="s">
        <v>202</v>
      </c>
      <c r="G42" s="25" t="s">
        <v>203</v>
      </c>
      <c r="H42" s="31" t="s">
        <v>204</v>
      </c>
      <c r="I42" s="18" t="s">
        <v>205</v>
      </c>
      <c r="J42" s="32" t="s">
        <v>206</v>
      </c>
      <c r="K42" s="33" t="s">
        <v>207</v>
      </c>
      <c r="L42" s="31" t="s">
        <v>208</v>
      </c>
    </row>
    <row r="43" customFormat="false" ht="60" hidden="false" customHeight="true" outlineLevel="0" collapsed="false">
      <c r="A43" s="15" t="n">
        <v>41</v>
      </c>
      <c r="B43" s="18"/>
      <c r="C43" s="17" t="s">
        <v>213</v>
      </c>
      <c r="D43" s="18" t="s">
        <v>15</v>
      </c>
      <c r="E43" s="17" t="n">
        <v>1</v>
      </c>
      <c r="F43" s="19" t="s">
        <v>202</v>
      </c>
      <c r="G43" s="25" t="s">
        <v>203</v>
      </c>
      <c r="H43" s="31" t="s">
        <v>204</v>
      </c>
      <c r="I43" s="18" t="s">
        <v>205</v>
      </c>
      <c r="J43" s="32" t="s">
        <v>206</v>
      </c>
      <c r="K43" s="33" t="s">
        <v>207</v>
      </c>
      <c r="L43" s="31" t="s">
        <v>208</v>
      </c>
    </row>
    <row r="44" customFormat="false" ht="60" hidden="false" customHeight="true" outlineLevel="0" collapsed="false">
      <c r="A44" s="15" t="n">
        <v>42</v>
      </c>
      <c r="B44" s="18" t="s">
        <v>214</v>
      </c>
      <c r="C44" s="34" t="s">
        <v>215</v>
      </c>
      <c r="D44" s="34" t="s">
        <v>15</v>
      </c>
      <c r="E44" s="35" t="n">
        <v>5</v>
      </c>
      <c r="F44" s="36" t="s">
        <v>216</v>
      </c>
      <c r="G44" s="37" t="s">
        <v>142</v>
      </c>
      <c r="H44" s="18" t="s">
        <v>214</v>
      </c>
      <c r="I44" s="18" t="s">
        <v>217</v>
      </c>
      <c r="J44" s="35" t="s">
        <v>218</v>
      </c>
      <c r="K44" s="25" t="s">
        <v>219</v>
      </c>
      <c r="L44" s="21"/>
    </row>
    <row r="45" customFormat="false" ht="72" hidden="false" customHeight="true" outlineLevel="0" collapsed="false">
      <c r="A45" s="15" t="n">
        <v>43</v>
      </c>
      <c r="B45" s="18"/>
      <c r="C45" s="18" t="s">
        <v>220</v>
      </c>
      <c r="D45" s="34" t="s">
        <v>15</v>
      </c>
      <c r="E45" s="15" t="n">
        <v>5</v>
      </c>
      <c r="F45" s="25" t="s">
        <v>221</v>
      </c>
      <c r="G45" s="25" t="s">
        <v>222</v>
      </c>
      <c r="H45" s="18" t="s">
        <v>223</v>
      </c>
      <c r="I45" s="18" t="s">
        <v>224</v>
      </c>
      <c r="J45" s="15" t="s">
        <v>225</v>
      </c>
      <c r="K45" s="25" t="s">
        <v>226</v>
      </c>
      <c r="L45" s="21"/>
    </row>
    <row r="46" customFormat="false" ht="83" hidden="false" customHeight="true" outlineLevel="0" collapsed="false">
      <c r="A46" s="15" t="n">
        <v>44</v>
      </c>
      <c r="B46" s="18"/>
      <c r="C46" s="34" t="s">
        <v>227</v>
      </c>
      <c r="D46" s="18" t="s">
        <v>15</v>
      </c>
      <c r="E46" s="17" t="n">
        <v>5</v>
      </c>
      <c r="F46" s="25" t="s">
        <v>228</v>
      </c>
      <c r="G46" s="19" t="s">
        <v>229</v>
      </c>
      <c r="H46" s="18" t="s">
        <v>230</v>
      </c>
      <c r="I46" s="18" t="s">
        <v>231</v>
      </c>
      <c r="J46" s="15" t="n">
        <v>17333239758</v>
      </c>
      <c r="K46" s="25" t="s">
        <v>232</v>
      </c>
      <c r="L46" s="15"/>
    </row>
    <row r="47" customFormat="false" ht="140" hidden="false" customHeight="true" outlineLevel="0" collapsed="false">
      <c r="A47" s="15" t="n">
        <v>45</v>
      </c>
      <c r="B47" s="18"/>
      <c r="C47" s="17" t="s">
        <v>233</v>
      </c>
      <c r="D47" s="18" t="s">
        <v>15</v>
      </c>
      <c r="E47" s="15" t="n">
        <v>5</v>
      </c>
      <c r="F47" s="25" t="s">
        <v>234</v>
      </c>
      <c r="G47" s="25" t="s">
        <v>235</v>
      </c>
      <c r="H47" s="18" t="s">
        <v>236</v>
      </c>
      <c r="I47" s="18" t="s">
        <v>237</v>
      </c>
      <c r="J47" s="15" t="n">
        <v>13966680752</v>
      </c>
      <c r="K47" s="25" t="s">
        <v>238</v>
      </c>
      <c r="L47" s="21"/>
    </row>
    <row r="48" customFormat="false" ht="60" hidden="false" customHeight="true" outlineLevel="0" collapsed="false">
      <c r="A48" s="15" t="n">
        <v>46</v>
      </c>
      <c r="B48" s="18"/>
      <c r="C48" s="17" t="s">
        <v>239</v>
      </c>
      <c r="D48" s="18" t="s">
        <v>15</v>
      </c>
      <c r="E48" s="15" t="n">
        <v>2</v>
      </c>
      <c r="F48" s="19" t="s">
        <v>240</v>
      </c>
      <c r="G48" s="30" t="s">
        <v>241</v>
      </c>
      <c r="H48" s="18" t="s">
        <v>242</v>
      </c>
      <c r="I48" s="18" t="s">
        <v>243</v>
      </c>
      <c r="J48" s="15" t="n">
        <v>18096640820</v>
      </c>
      <c r="K48" s="25" t="s">
        <v>244</v>
      </c>
      <c r="L48" s="21"/>
    </row>
    <row r="49" customFormat="false" ht="60" hidden="false" customHeight="true" outlineLevel="0" collapsed="false">
      <c r="A49" s="15" t="n">
        <v>47</v>
      </c>
      <c r="B49" s="18"/>
      <c r="C49" s="17" t="s">
        <v>245</v>
      </c>
      <c r="D49" s="18" t="s">
        <v>15</v>
      </c>
      <c r="E49" s="17" t="n">
        <v>2</v>
      </c>
      <c r="F49" s="19" t="s">
        <v>113</v>
      </c>
      <c r="G49" s="19" t="s">
        <v>246</v>
      </c>
      <c r="H49" s="18" t="s">
        <v>247</v>
      </c>
      <c r="I49" s="18" t="s">
        <v>116</v>
      </c>
      <c r="J49" s="15" t="n">
        <v>13966699253</v>
      </c>
      <c r="K49" s="25" t="s">
        <v>117</v>
      </c>
      <c r="L49" s="21"/>
    </row>
    <row r="50" customFormat="false" ht="140" hidden="false" customHeight="true" outlineLevel="0" collapsed="false">
      <c r="A50" s="15" t="n">
        <v>48</v>
      </c>
      <c r="B50" s="18"/>
      <c r="C50" s="17" t="s">
        <v>248</v>
      </c>
      <c r="D50" s="18" t="s">
        <v>15</v>
      </c>
      <c r="E50" s="15" t="n">
        <v>4</v>
      </c>
      <c r="F50" s="25" t="s">
        <v>234</v>
      </c>
      <c r="G50" s="25" t="s">
        <v>235</v>
      </c>
      <c r="H50" s="18" t="s">
        <v>236</v>
      </c>
      <c r="I50" s="18" t="s">
        <v>249</v>
      </c>
      <c r="J50" s="15" t="n">
        <v>18898618805</v>
      </c>
      <c r="K50" s="25" t="s">
        <v>250</v>
      </c>
      <c r="L50" s="21"/>
    </row>
    <row r="51" customFormat="false" ht="133" hidden="false" customHeight="true" outlineLevel="0" collapsed="false">
      <c r="A51" s="15" t="n">
        <v>49</v>
      </c>
      <c r="B51" s="18"/>
      <c r="C51" s="17" t="s">
        <v>251</v>
      </c>
      <c r="D51" s="18" t="s">
        <v>15</v>
      </c>
      <c r="E51" s="15" t="n">
        <v>1</v>
      </c>
      <c r="F51" s="25" t="s">
        <v>234</v>
      </c>
      <c r="G51" s="25" t="s">
        <v>235</v>
      </c>
      <c r="H51" s="18" t="s">
        <v>236</v>
      </c>
      <c r="I51" s="18" t="s">
        <v>252</v>
      </c>
      <c r="J51" s="15" t="n">
        <v>18856070995</v>
      </c>
      <c r="K51" s="25" t="s">
        <v>253</v>
      </c>
      <c r="L51" s="21"/>
    </row>
    <row r="52" customFormat="false" ht="133" hidden="false" customHeight="true" outlineLevel="0" collapsed="false">
      <c r="A52" s="15" t="n">
        <v>50</v>
      </c>
      <c r="B52" s="18"/>
      <c r="C52" s="17" t="s">
        <v>254</v>
      </c>
      <c r="D52" s="18" t="s">
        <v>15</v>
      </c>
      <c r="E52" s="15" t="n">
        <v>1</v>
      </c>
      <c r="F52" s="25" t="s">
        <v>234</v>
      </c>
      <c r="G52" s="25" t="s">
        <v>235</v>
      </c>
      <c r="H52" s="18" t="s">
        <v>236</v>
      </c>
      <c r="I52" s="18" t="s">
        <v>255</v>
      </c>
      <c r="J52" s="15" t="n">
        <v>18788835229</v>
      </c>
      <c r="K52" s="25" t="s">
        <v>256</v>
      </c>
      <c r="L52" s="21"/>
    </row>
    <row r="53" customFormat="false" ht="60" hidden="false" customHeight="true" outlineLevel="0" collapsed="false">
      <c r="A53" s="15" t="n">
        <v>51</v>
      </c>
      <c r="B53" s="18"/>
      <c r="C53" s="17" t="s">
        <v>257</v>
      </c>
      <c r="D53" s="18" t="s">
        <v>15</v>
      </c>
      <c r="E53" s="15" t="n">
        <v>2</v>
      </c>
      <c r="F53" s="19" t="s">
        <v>258</v>
      </c>
      <c r="G53" s="19" t="s">
        <v>259</v>
      </c>
      <c r="H53" s="18" t="s">
        <v>260</v>
      </c>
      <c r="I53" s="18" t="s">
        <v>261</v>
      </c>
      <c r="J53" s="15" t="n">
        <v>15209889451</v>
      </c>
      <c r="K53" s="25" t="s">
        <v>262</v>
      </c>
      <c r="L53" s="21"/>
    </row>
    <row r="54" customFormat="false" ht="60" hidden="false" customHeight="true" outlineLevel="0" collapsed="false">
      <c r="A54" s="15" t="n">
        <v>52</v>
      </c>
      <c r="B54" s="18"/>
      <c r="C54" s="17" t="s">
        <v>263</v>
      </c>
      <c r="D54" s="18" t="s">
        <v>15</v>
      </c>
      <c r="E54" s="15" t="n">
        <v>1</v>
      </c>
      <c r="F54" s="19" t="s">
        <v>258</v>
      </c>
      <c r="G54" s="19" t="s">
        <v>264</v>
      </c>
      <c r="H54" s="18" t="s">
        <v>265</v>
      </c>
      <c r="I54" s="18" t="s">
        <v>266</v>
      </c>
      <c r="J54" s="15" t="n">
        <v>17512522015</v>
      </c>
      <c r="K54" s="25" t="s">
        <v>267</v>
      </c>
      <c r="L54" s="21"/>
    </row>
    <row r="55" customFormat="false" ht="60" hidden="false" customHeight="true" outlineLevel="0" collapsed="false">
      <c r="A55" s="15" t="n">
        <v>53</v>
      </c>
      <c r="B55" s="18"/>
      <c r="C55" s="17" t="s">
        <v>268</v>
      </c>
      <c r="D55" s="18" t="s">
        <v>15</v>
      </c>
      <c r="E55" s="15" t="n">
        <v>1</v>
      </c>
      <c r="F55" s="19" t="s">
        <v>269</v>
      </c>
      <c r="G55" s="19" t="s">
        <v>270</v>
      </c>
      <c r="H55" s="18" t="s">
        <v>271</v>
      </c>
      <c r="I55" s="18" t="s">
        <v>272</v>
      </c>
      <c r="J55" s="15" t="n">
        <v>18919623542</v>
      </c>
      <c r="K55" s="25" t="s">
        <v>273</v>
      </c>
      <c r="L55" s="21"/>
    </row>
    <row r="56" customFormat="false" ht="60" hidden="false" customHeight="true" outlineLevel="0" collapsed="false">
      <c r="A56" s="15" t="n">
        <v>54</v>
      </c>
      <c r="B56" s="18"/>
      <c r="C56" s="18" t="s">
        <v>274</v>
      </c>
      <c r="D56" s="34" t="s">
        <v>15</v>
      </c>
      <c r="E56" s="15" t="n">
        <v>2</v>
      </c>
      <c r="F56" s="19" t="s">
        <v>275</v>
      </c>
      <c r="G56" s="19" t="s">
        <v>276</v>
      </c>
      <c r="H56" s="18" t="s">
        <v>277</v>
      </c>
      <c r="I56" s="18" t="s">
        <v>278</v>
      </c>
      <c r="J56" s="15" t="n">
        <v>13856957584</v>
      </c>
      <c r="K56" s="25" t="s">
        <v>279</v>
      </c>
      <c r="L56" s="15"/>
    </row>
    <row r="57" customFormat="false" ht="60" hidden="false" customHeight="true" outlineLevel="0" collapsed="false">
      <c r="A57" s="15" t="n">
        <v>55</v>
      </c>
      <c r="B57" s="18"/>
      <c r="C57" s="17" t="s">
        <v>280</v>
      </c>
      <c r="D57" s="18" t="s">
        <v>15</v>
      </c>
      <c r="E57" s="15" t="n">
        <v>1</v>
      </c>
      <c r="F57" s="19" t="s">
        <v>275</v>
      </c>
      <c r="G57" s="19" t="s">
        <v>281</v>
      </c>
      <c r="H57" s="18" t="s">
        <v>282</v>
      </c>
      <c r="I57" s="18" t="s">
        <v>283</v>
      </c>
      <c r="J57" s="15" t="n">
        <v>15005652502</v>
      </c>
      <c r="K57" s="25" t="s">
        <v>284</v>
      </c>
      <c r="L57" s="21"/>
    </row>
    <row r="58" customFormat="false" ht="111" hidden="false" customHeight="true" outlineLevel="0" collapsed="false">
      <c r="A58" s="15" t="n">
        <v>56</v>
      </c>
      <c r="B58" s="18"/>
      <c r="C58" s="17" t="s">
        <v>280</v>
      </c>
      <c r="D58" s="18" t="s">
        <v>15</v>
      </c>
      <c r="E58" s="15" t="n">
        <v>1</v>
      </c>
      <c r="F58" s="25" t="s">
        <v>285</v>
      </c>
      <c r="G58" s="25" t="s">
        <v>286</v>
      </c>
      <c r="H58" s="18" t="s">
        <v>18</v>
      </c>
      <c r="I58" s="18" t="s">
        <v>287</v>
      </c>
      <c r="J58" s="15" t="n">
        <v>15950551831</v>
      </c>
      <c r="K58" s="25" t="s">
        <v>288</v>
      </c>
      <c r="L58" s="21"/>
    </row>
    <row r="59" customFormat="false" ht="60" hidden="false" customHeight="true" outlineLevel="0" collapsed="false">
      <c r="A59" s="15" t="n">
        <v>57</v>
      </c>
      <c r="B59" s="18"/>
      <c r="C59" s="17" t="s">
        <v>289</v>
      </c>
      <c r="D59" s="17" t="s">
        <v>15</v>
      </c>
      <c r="E59" s="15" t="n">
        <v>1</v>
      </c>
      <c r="F59" s="19" t="s">
        <v>290</v>
      </c>
      <c r="G59" s="25" t="s">
        <v>291</v>
      </c>
      <c r="H59" s="18" t="s">
        <v>292</v>
      </c>
      <c r="I59" s="18" t="s">
        <v>293</v>
      </c>
      <c r="J59" s="15" t="n">
        <v>18205693454</v>
      </c>
      <c r="K59" s="25" t="s">
        <v>294</v>
      </c>
      <c r="L59" s="21"/>
    </row>
    <row r="60" customFormat="false" ht="60" hidden="false" customHeight="true" outlineLevel="0" collapsed="false">
      <c r="A60" s="15" t="n">
        <v>58</v>
      </c>
      <c r="B60" s="18"/>
      <c r="C60" s="18" t="s">
        <v>289</v>
      </c>
      <c r="D60" s="18" t="s">
        <v>15</v>
      </c>
      <c r="E60" s="15" t="n">
        <v>1</v>
      </c>
      <c r="F60" s="19" t="s">
        <v>290</v>
      </c>
      <c r="G60" s="25" t="s">
        <v>291</v>
      </c>
      <c r="H60" s="18" t="s">
        <v>292</v>
      </c>
      <c r="I60" s="18" t="s">
        <v>295</v>
      </c>
      <c r="J60" s="15" t="n">
        <v>18819265789</v>
      </c>
      <c r="K60" s="25" t="s">
        <v>296</v>
      </c>
      <c r="L60" s="21"/>
    </row>
    <row r="61" customFormat="false" ht="60" hidden="false" customHeight="true" outlineLevel="0" collapsed="false">
      <c r="A61" s="15" t="n">
        <v>59</v>
      </c>
      <c r="B61" s="18"/>
      <c r="C61" s="38" t="s">
        <v>297</v>
      </c>
      <c r="D61" s="39" t="s">
        <v>15</v>
      </c>
      <c r="E61" s="40" t="n">
        <v>2</v>
      </c>
      <c r="F61" s="41" t="s">
        <v>298</v>
      </c>
      <c r="G61" s="41" t="s">
        <v>299</v>
      </c>
      <c r="H61" s="39" t="s">
        <v>300</v>
      </c>
      <c r="I61" s="39" t="s">
        <v>301</v>
      </c>
      <c r="J61" s="40" t="n">
        <v>13505611101</v>
      </c>
      <c r="K61" s="25" t="s">
        <v>302</v>
      </c>
      <c r="L61" s="21"/>
    </row>
    <row r="62" customFormat="false" ht="70" hidden="false" customHeight="true" outlineLevel="0" collapsed="false">
      <c r="A62" s="15" t="n">
        <v>60</v>
      </c>
      <c r="B62" s="18"/>
      <c r="C62" s="17" t="s">
        <v>303</v>
      </c>
      <c r="D62" s="18" t="s">
        <v>15</v>
      </c>
      <c r="E62" s="15" t="n">
        <v>1</v>
      </c>
      <c r="F62" s="25" t="s">
        <v>304</v>
      </c>
      <c r="G62" s="25" t="s">
        <v>305</v>
      </c>
      <c r="H62" s="18" t="s">
        <v>18</v>
      </c>
      <c r="I62" s="18" t="s">
        <v>306</v>
      </c>
      <c r="J62" s="15" t="n">
        <v>15970427865</v>
      </c>
      <c r="K62" s="25" t="s">
        <v>307</v>
      </c>
      <c r="L62" s="21"/>
    </row>
    <row r="63" customFormat="false" ht="60" hidden="false" customHeight="true" outlineLevel="0" collapsed="false">
      <c r="A63" s="15" t="n">
        <v>61</v>
      </c>
      <c r="B63" s="18"/>
      <c r="C63" s="17" t="s">
        <v>308</v>
      </c>
      <c r="D63" s="18" t="s">
        <v>15</v>
      </c>
      <c r="E63" s="15" t="n">
        <v>1</v>
      </c>
      <c r="F63" s="19" t="s">
        <v>309</v>
      </c>
      <c r="G63" s="19" t="s">
        <v>310</v>
      </c>
      <c r="H63" s="17" t="s">
        <v>311</v>
      </c>
      <c r="I63" s="18" t="s">
        <v>312</v>
      </c>
      <c r="J63" s="15" t="n">
        <v>17855122535</v>
      </c>
      <c r="K63" s="25" t="s">
        <v>313</v>
      </c>
      <c r="L63" s="21"/>
    </row>
    <row r="64" customFormat="false" ht="60" hidden="false" customHeight="true" outlineLevel="0" collapsed="false">
      <c r="A64" s="15" t="n">
        <v>62</v>
      </c>
      <c r="B64" s="18"/>
      <c r="C64" s="17" t="s">
        <v>314</v>
      </c>
      <c r="D64" s="18" t="s">
        <v>15</v>
      </c>
      <c r="E64" s="15" t="n">
        <v>1</v>
      </c>
      <c r="F64" s="25" t="s">
        <v>315</v>
      </c>
      <c r="G64" s="25" t="s">
        <v>316</v>
      </c>
      <c r="H64" s="18" t="s">
        <v>317</v>
      </c>
      <c r="I64" s="18" t="s">
        <v>318</v>
      </c>
      <c r="J64" s="15" t="n">
        <v>13156526606</v>
      </c>
      <c r="K64" s="25" t="s">
        <v>319</v>
      </c>
      <c r="L64" s="21"/>
    </row>
    <row r="65" customFormat="false" ht="60" hidden="false" customHeight="true" outlineLevel="0" collapsed="false">
      <c r="A65" s="15" t="n">
        <v>63</v>
      </c>
      <c r="B65" s="18"/>
      <c r="C65" s="17" t="s">
        <v>320</v>
      </c>
      <c r="D65" s="18" t="s">
        <v>15</v>
      </c>
      <c r="E65" s="15" t="n">
        <v>1</v>
      </c>
      <c r="F65" s="25" t="s">
        <v>321</v>
      </c>
      <c r="G65" s="25" t="s">
        <v>316</v>
      </c>
      <c r="H65" s="18" t="s">
        <v>317</v>
      </c>
      <c r="I65" s="18" t="s">
        <v>322</v>
      </c>
      <c r="J65" s="15" t="n">
        <v>15209871603</v>
      </c>
      <c r="K65" s="25" t="s">
        <v>323</v>
      </c>
      <c r="L65" s="21"/>
    </row>
    <row r="66" customFormat="false" ht="60" hidden="false" customHeight="true" outlineLevel="0" collapsed="false">
      <c r="A66" s="15" t="n">
        <v>64</v>
      </c>
      <c r="B66" s="18"/>
      <c r="C66" s="17" t="s">
        <v>324</v>
      </c>
      <c r="D66" s="18" t="s">
        <v>15</v>
      </c>
      <c r="E66" s="15" t="n">
        <v>1</v>
      </c>
      <c r="F66" s="19" t="s">
        <v>325</v>
      </c>
      <c r="G66" s="19" t="s">
        <v>326</v>
      </c>
      <c r="H66" s="18" t="s">
        <v>327</v>
      </c>
      <c r="I66" s="18" t="s">
        <v>328</v>
      </c>
      <c r="J66" s="15" t="n">
        <v>18817346571</v>
      </c>
      <c r="K66" s="25" t="s">
        <v>329</v>
      </c>
      <c r="L66" s="21"/>
    </row>
    <row r="67" customFormat="false" ht="60" hidden="false" customHeight="true" outlineLevel="0" collapsed="false">
      <c r="A67" s="15" t="n">
        <v>65</v>
      </c>
      <c r="B67" s="18"/>
      <c r="C67" s="17" t="s">
        <v>330</v>
      </c>
      <c r="D67" s="18" t="s">
        <v>15</v>
      </c>
      <c r="E67" s="15" t="n">
        <v>1</v>
      </c>
      <c r="F67" s="19" t="s">
        <v>331</v>
      </c>
      <c r="G67" s="19" t="s">
        <v>332</v>
      </c>
      <c r="H67" s="18" t="s">
        <v>327</v>
      </c>
      <c r="I67" s="18" t="s">
        <v>333</v>
      </c>
      <c r="J67" s="32" t="s">
        <v>334</v>
      </c>
      <c r="K67" s="25" t="s">
        <v>335</v>
      </c>
      <c r="L67" s="21"/>
    </row>
    <row r="68" customFormat="false" ht="60" hidden="false" customHeight="true" outlineLevel="0" collapsed="false">
      <c r="A68" s="15" t="n">
        <v>66</v>
      </c>
      <c r="B68" s="18"/>
      <c r="C68" s="17" t="s">
        <v>336</v>
      </c>
      <c r="D68" s="18" t="s">
        <v>15</v>
      </c>
      <c r="E68" s="15" t="n">
        <v>2</v>
      </c>
      <c r="F68" s="19" t="s">
        <v>325</v>
      </c>
      <c r="G68" s="19" t="s">
        <v>337</v>
      </c>
      <c r="H68" s="18" t="s">
        <v>338</v>
      </c>
      <c r="I68" s="18" t="s">
        <v>339</v>
      </c>
      <c r="J68" s="15" t="n">
        <v>13560158401</v>
      </c>
      <c r="K68" s="25" t="s">
        <v>340</v>
      </c>
      <c r="L68" s="21"/>
    </row>
    <row r="69" customFormat="false" ht="60" hidden="false" customHeight="true" outlineLevel="0" collapsed="false">
      <c r="A69" s="15" t="n">
        <v>67</v>
      </c>
      <c r="B69" s="18"/>
      <c r="C69" s="38" t="s">
        <v>341</v>
      </c>
      <c r="D69" s="39" t="s">
        <v>15</v>
      </c>
      <c r="E69" s="40" t="n">
        <v>2</v>
      </c>
      <c r="F69" s="41" t="s">
        <v>325</v>
      </c>
      <c r="G69" s="41" t="s">
        <v>342</v>
      </c>
      <c r="H69" s="39" t="s">
        <v>327</v>
      </c>
      <c r="I69" s="39" t="s">
        <v>343</v>
      </c>
      <c r="J69" s="40" t="n">
        <v>13655690381</v>
      </c>
      <c r="K69" s="25" t="s">
        <v>344</v>
      </c>
      <c r="L69" s="42"/>
    </row>
    <row r="70" customFormat="false" ht="114" hidden="false" customHeight="true" outlineLevel="0" collapsed="false">
      <c r="A70" s="15" t="n">
        <v>68</v>
      </c>
      <c r="B70" s="18"/>
      <c r="C70" s="18" t="s">
        <v>345</v>
      </c>
      <c r="D70" s="18" t="s">
        <v>15</v>
      </c>
      <c r="E70" s="15" t="n">
        <v>1</v>
      </c>
      <c r="F70" s="25" t="s">
        <v>285</v>
      </c>
      <c r="G70" s="25" t="s">
        <v>346</v>
      </c>
      <c r="H70" s="18" t="s">
        <v>347</v>
      </c>
      <c r="I70" s="18" t="s">
        <v>348</v>
      </c>
      <c r="J70" s="15" t="n">
        <v>13866154545</v>
      </c>
      <c r="K70" s="25" t="s">
        <v>349</v>
      </c>
      <c r="L70" s="21"/>
    </row>
    <row r="71" customFormat="false" ht="60" hidden="false" customHeight="true" outlineLevel="0" collapsed="false">
      <c r="A71" s="15" t="n">
        <v>69</v>
      </c>
      <c r="B71" s="16" t="s">
        <v>350</v>
      </c>
      <c r="C71" s="17" t="s">
        <v>351</v>
      </c>
      <c r="D71" s="18" t="s">
        <v>15</v>
      </c>
      <c r="E71" s="17" t="n">
        <v>1</v>
      </c>
      <c r="F71" s="19" t="s">
        <v>352</v>
      </c>
      <c r="G71" s="19" t="s">
        <v>353</v>
      </c>
      <c r="H71" s="18" t="s">
        <v>350</v>
      </c>
      <c r="I71" s="16" t="s">
        <v>354</v>
      </c>
      <c r="J71" s="43" t="s">
        <v>355</v>
      </c>
      <c r="K71" s="20" t="s">
        <v>356</v>
      </c>
      <c r="L71" s="21"/>
    </row>
    <row r="72" customFormat="false" ht="88" hidden="false" customHeight="true" outlineLevel="0" collapsed="false">
      <c r="A72" s="15" t="n">
        <v>70</v>
      </c>
      <c r="B72" s="16"/>
      <c r="C72" s="17" t="s">
        <v>357</v>
      </c>
      <c r="D72" s="18" t="s">
        <v>15</v>
      </c>
      <c r="E72" s="17" t="n">
        <v>1</v>
      </c>
      <c r="F72" s="25" t="s">
        <v>358</v>
      </c>
      <c r="G72" s="25" t="s">
        <v>359</v>
      </c>
      <c r="H72" s="18" t="s">
        <v>350</v>
      </c>
      <c r="I72" s="16" t="s">
        <v>360</v>
      </c>
      <c r="J72" s="23" t="n">
        <v>13721051707</v>
      </c>
      <c r="K72" s="20" t="s">
        <v>361</v>
      </c>
      <c r="L72" s="21"/>
    </row>
    <row r="73" customFormat="false" ht="87" hidden="false" customHeight="true" outlineLevel="0" collapsed="false">
      <c r="A73" s="15" t="n">
        <v>71</v>
      </c>
      <c r="B73" s="16"/>
      <c r="C73" s="17" t="s">
        <v>362</v>
      </c>
      <c r="D73" s="18" t="s">
        <v>15</v>
      </c>
      <c r="E73" s="17" t="n">
        <v>1</v>
      </c>
      <c r="F73" s="25" t="s">
        <v>358</v>
      </c>
      <c r="G73" s="25" t="s">
        <v>363</v>
      </c>
      <c r="H73" s="18" t="s">
        <v>350</v>
      </c>
      <c r="I73" s="16" t="s">
        <v>360</v>
      </c>
      <c r="J73" s="23" t="n">
        <v>13721051707</v>
      </c>
      <c r="K73" s="20" t="s">
        <v>361</v>
      </c>
      <c r="L73" s="21"/>
    </row>
    <row r="74" customFormat="false" ht="60" hidden="false" customHeight="true" outlineLevel="0" collapsed="false">
      <c r="A74" s="15" t="n">
        <v>72</v>
      </c>
      <c r="B74" s="16"/>
      <c r="C74" s="17" t="s">
        <v>364</v>
      </c>
      <c r="D74" s="18" t="s">
        <v>15</v>
      </c>
      <c r="E74" s="17" t="n">
        <v>1</v>
      </c>
      <c r="F74" s="19" t="s">
        <v>365</v>
      </c>
      <c r="G74" s="19" t="s">
        <v>366</v>
      </c>
      <c r="H74" s="18" t="s">
        <v>350</v>
      </c>
      <c r="I74" s="16" t="s">
        <v>367</v>
      </c>
      <c r="J74" s="23" t="n">
        <v>13865986870</v>
      </c>
      <c r="K74" s="20" t="s">
        <v>368</v>
      </c>
      <c r="L74" s="21"/>
    </row>
    <row r="75" customFormat="false" ht="60" hidden="false" customHeight="true" outlineLevel="0" collapsed="false">
      <c r="A75" s="15" t="n">
        <v>73</v>
      </c>
      <c r="B75" s="16"/>
      <c r="C75" s="17" t="s">
        <v>369</v>
      </c>
      <c r="D75" s="18" t="s">
        <v>15</v>
      </c>
      <c r="E75" s="17" t="n">
        <v>2</v>
      </c>
      <c r="F75" s="19" t="s">
        <v>352</v>
      </c>
      <c r="G75" s="19" t="s">
        <v>353</v>
      </c>
      <c r="H75" s="18" t="s">
        <v>350</v>
      </c>
      <c r="I75" s="16" t="s">
        <v>370</v>
      </c>
      <c r="J75" s="43" t="s">
        <v>371</v>
      </c>
      <c r="K75" s="20" t="s">
        <v>372</v>
      </c>
      <c r="L75" s="21"/>
    </row>
    <row r="76" customFormat="false" ht="94" hidden="false" customHeight="true" outlineLevel="0" collapsed="false">
      <c r="A76" s="15" t="n">
        <v>74</v>
      </c>
      <c r="B76" s="16"/>
      <c r="C76" s="17" t="s">
        <v>373</v>
      </c>
      <c r="D76" s="18" t="s">
        <v>15</v>
      </c>
      <c r="E76" s="17" t="n">
        <v>1</v>
      </c>
      <c r="F76" s="25" t="s">
        <v>374</v>
      </c>
      <c r="G76" s="19" t="s">
        <v>375</v>
      </c>
      <c r="H76" s="18" t="s">
        <v>350</v>
      </c>
      <c r="I76" s="16" t="s">
        <v>376</v>
      </c>
      <c r="J76" s="23" t="n">
        <v>15256928017</v>
      </c>
      <c r="K76" s="20" t="s">
        <v>377</v>
      </c>
      <c r="L76" s="21"/>
    </row>
    <row r="77" customFormat="false" ht="60" hidden="false" customHeight="true" outlineLevel="0" collapsed="false">
      <c r="A77" s="15" t="n">
        <v>75</v>
      </c>
      <c r="B77" s="16"/>
      <c r="C77" s="17" t="s">
        <v>378</v>
      </c>
      <c r="D77" s="18" t="s">
        <v>15</v>
      </c>
      <c r="E77" s="17" t="n">
        <v>1</v>
      </c>
      <c r="F77" s="19" t="s">
        <v>379</v>
      </c>
      <c r="G77" s="19" t="s">
        <v>380</v>
      </c>
      <c r="H77" s="18" t="s">
        <v>350</v>
      </c>
      <c r="I77" s="16" t="s">
        <v>381</v>
      </c>
      <c r="J77" s="23" t="n">
        <v>15859057581</v>
      </c>
      <c r="K77" s="20" t="s">
        <v>382</v>
      </c>
      <c r="L77" s="21"/>
    </row>
    <row r="78" customFormat="false" ht="88" hidden="false" customHeight="true" outlineLevel="0" collapsed="false">
      <c r="A78" s="15" t="n">
        <v>76</v>
      </c>
      <c r="B78" s="16"/>
      <c r="C78" s="17" t="s">
        <v>383</v>
      </c>
      <c r="D78" s="18" t="s">
        <v>15</v>
      </c>
      <c r="E78" s="17" t="n">
        <v>2</v>
      </c>
      <c r="F78" s="25" t="s">
        <v>384</v>
      </c>
      <c r="G78" s="25" t="s">
        <v>385</v>
      </c>
      <c r="H78" s="18" t="s">
        <v>350</v>
      </c>
      <c r="I78" s="16" t="s">
        <v>386</v>
      </c>
      <c r="J78" s="43" t="s">
        <v>387</v>
      </c>
      <c r="K78" s="20" t="s">
        <v>388</v>
      </c>
      <c r="L78" s="21"/>
    </row>
    <row r="79" customFormat="false" ht="85" hidden="false" customHeight="true" outlineLevel="0" collapsed="false">
      <c r="A79" s="15" t="n">
        <v>77</v>
      </c>
      <c r="B79" s="16"/>
      <c r="C79" s="17" t="s">
        <v>389</v>
      </c>
      <c r="D79" s="18" t="s">
        <v>15</v>
      </c>
      <c r="E79" s="17" t="n">
        <v>1</v>
      </c>
      <c r="F79" s="25" t="s">
        <v>384</v>
      </c>
      <c r="G79" s="25" t="s">
        <v>385</v>
      </c>
      <c r="H79" s="18" t="s">
        <v>350</v>
      </c>
      <c r="I79" s="16" t="s">
        <v>390</v>
      </c>
      <c r="J79" s="43" t="s">
        <v>391</v>
      </c>
      <c r="K79" s="20" t="s">
        <v>392</v>
      </c>
      <c r="L79" s="21"/>
    </row>
    <row r="80" customFormat="false" ht="60" hidden="false" customHeight="true" outlineLevel="0" collapsed="false">
      <c r="A80" s="15" t="n">
        <v>78</v>
      </c>
      <c r="B80" s="16"/>
      <c r="C80" s="17" t="s">
        <v>393</v>
      </c>
      <c r="D80" s="18" t="s">
        <v>32</v>
      </c>
      <c r="E80" s="17" t="n">
        <v>1</v>
      </c>
      <c r="F80" s="19" t="s">
        <v>394</v>
      </c>
      <c r="G80" s="25" t="s">
        <v>395</v>
      </c>
      <c r="H80" s="18" t="s">
        <v>350</v>
      </c>
      <c r="I80" s="16" t="s">
        <v>396</v>
      </c>
      <c r="J80" s="23" t="n">
        <v>15056255402</v>
      </c>
      <c r="K80" s="20" t="s">
        <v>397</v>
      </c>
      <c r="L80" s="21"/>
    </row>
    <row r="81" customFormat="false" ht="60" hidden="false" customHeight="true" outlineLevel="0" collapsed="false">
      <c r="A81" s="15" t="n">
        <v>79</v>
      </c>
      <c r="B81" s="16"/>
      <c r="C81" s="17" t="s">
        <v>398</v>
      </c>
      <c r="D81" s="18" t="s">
        <v>32</v>
      </c>
      <c r="E81" s="17" t="n">
        <v>1</v>
      </c>
      <c r="F81" s="19" t="s">
        <v>394</v>
      </c>
      <c r="G81" s="25" t="s">
        <v>399</v>
      </c>
      <c r="H81" s="18" t="s">
        <v>350</v>
      </c>
      <c r="I81" s="16" t="s">
        <v>400</v>
      </c>
      <c r="J81" s="23" t="n">
        <v>15256517649</v>
      </c>
      <c r="K81" s="20" t="s">
        <v>401</v>
      </c>
      <c r="L81" s="21"/>
    </row>
    <row r="82" customFormat="false" ht="60" hidden="false" customHeight="true" outlineLevel="0" collapsed="false">
      <c r="A82" s="15" t="n">
        <v>80</v>
      </c>
      <c r="B82" s="16"/>
      <c r="C82" s="17" t="s">
        <v>402</v>
      </c>
      <c r="D82" s="18" t="s">
        <v>15</v>
      </c>
      <c r="E82" s="17" t="n">
        <v>1</v>
      </c>
      <c r="F82" s="19" t="s">
        <v>403</v>
      </c>
      <c r="G82" s="19" t="s">
        <v>404</v>
      </c>
      <c r="H82" s="18" t="s">
        <v>350</v>
      </c>
      <c r="I82" s="16" t="s">
        <v>405</v>
      </c>
      <c r="J82" s="23" t="n">
        <v>17718178450</v>
      </c>
      <c r="K82" s="33" t="s">
        <v>406</v>
      </c>
      <c r="L82" s="21"/>
    </row>
    <row r="83" customFormat="false" ht="60" hidden="false" customHeight="true" outlineLevel="0" collapsed="false">
      <c r="A83" s="15" t="n">
        <v>81</v>
      </c>
      <c r="B83" s="16"/>
      <c r="C83" s="17" t="s">
        <v>407</v>
      </c>
      <c r="D83" s="18" t="s">
        <v>15</v>
      </c>
      <c r="E83" s="17" t="n">
        <v>1</v>
      </c>
      <c r="F83" s="19" t="s">
        <v>408</v>
      </c>
      <c r="G83" s="25" t="s">
        <v>409</v>
      </c>
      <c r="H83" s="18" t="s">
        <v>350</v>
      </c>
      <c r="I83" s="16" t="s">
        <v>410</v>
      </c>
      <c r="J83" s="23" t="n">
        <v>19850858671</v>
      </c>
      <c r="K83" s="20" t="s">
        <v>411</v>
      </c>
      <c r="L83" s="21"/>
    </row>
    <row r="84" customFormat="false" ht="60" hidden="false" customHeight="true" outlineLevel="0" collapsed="false">
      <c r="A84" s="15" t="n">
        <v>82</v>
      </c>
      <c r="B84" s="17" t="s">
        <v>412</v>
      </c>
      <c r="C84" s="17" t="s">
        <v>412</v>
      </c>
      <c r="D84" s="18" t="s">
        <v>15</v>
      </c>
      <c r="E84" s="17" t="n">
        <v>2</v>
      </c>
      <c r="F84" s="19" t="s">
        <v>352</v>
      </c>
      <c r="G84" s="19" t="s">
        <v>353</v>
      </c>
      <c r="H84" s="18" t="s">
        <v>350</v>
      </c>
      <c r="I84" s="16" t="s">
        <v>413</v>
      </c>
      <c r="J84" s="23" t="n">
        <v>18955111920</v>
      </c>
      <c r="K84" s="20" t="s">
        <v>414</v>
      </c>
      <c r="L84" s="21"/>
    </row>
    <row r="85" customFormat="false" ht="60" hidden="false" customHeight="true" outlineLevel="0" collapsed="false">
      <c r="A85" s="15" t="n">
        <v>83</v>
      </c>
      <c r="B85" s="17"/>
      <c r="C85" s="17" t="s">
        <v>415</v>
      </c>
      <c r="D85" s="18" t="s">
        <v>15</v>
      </c>
      <c r="E85" s="17" t="n">
        <v>1</v>
      </c>
      <c r="F85" s="19" t="s">
        <v>416</v>
      </c>
      <c r="G85" s="25" t="s">
        <v>417</v>
      </c>
      <c r="H85" s="18" t="s">
        <v>350</v>
      </c>
      <c r="I85" s="16" t="s">
        <v>418</v>
      </c>
      <c r="J85" s="23" t="n">
        <v>18321302795</v>
      </c>
      <c r="K85" s="20" t="s">
        <v>419</v>
      </c>
      <c r="L85" s="21"/>
    </row>
    <row r="86" customFormat="false" ht="60" hidden="false" customHeight="true" outlineLevel="0" collapsed="false">
      <c r="A86" s="15" t="n">
        <v>84</v>
      </c>
      <c r="B86" s="17"/>
      <c r="C86" s="17" t="s">
        <v>412</v>
      </c>
      <c r="D86" s="19" t="s">
        <v>15</v>
      </c>
      <c r="E86" s="15" t="n">
        <v>1</v>
      </c>
      <c r="F86" s="19" t="s">
        <v>420</v>
      </c>
      <c r="G86" s="25" t="s">
        <v>421</v>
      </c>
      <c r="H86" s="18" t="s">
        <v>350</v>
      </c>
      <c r="I86" s="16" t="s">
        <v>422</v>
      </c>
      <c r="J86" s="23" t="n">
        <v>15209889255</v>
      </c>
      <c r="K86" s="20" t="s">
        <v>423</v>
      </c>
      <c r="L86" s="21"/>
    </row>
    <row r="87" customFormat="false" ht="60" hidden="false" customHeight="true" outlineLevel="0" collapsed="false">
      <c r="A87" s="15" t="n">
        <v>85</v>
      </c>
      <c r="B87" s="18" t="s">
        <v>424</v>
      </c>
      <c r="C87" s="17" t="s">
        <v>425</v>
      </c>
      <c r="D87" s="17" t="s">
        <v>426</v>
      </c>
      <c r="E87" s="17" t="n">
        <v>1</v>
      </c>
      <c r="F87" s="19" t="s">
        <v>427</v>
      </c>
      <c r="G87" s="19" t="s">
        <v>428</v>
      </c>
      <c r="H87" s="18" t="s">
        <v>429</v>
      </c>
      <c r="I87" s="18" t="s">
        <v>430</v>
      </c>
      <c r="J87" s="15" t="n">
        <v>15856954540</v>
      </c>
      <c r="K87" s="20" t="s">
        <v>431</v>
      </c>
      <c r="L87" s="21"/>
    </row>
    <row r="88" customFormat="false" ht="60" hidden="false" customHeight="true" outlineLevel="0" collapsed="false">
      <c r="A88" s="15" t="n">
        <v>86</v>
      </c>
      <c r="B88" s="18"/>
      <c r="C88" s="17" t="s">
        <v>432</v>
      </c>
      <c r="D88" s="17" t="s">
        <v>426</v>
      </c>
      <c r="E88" s="17" t="n">
        <v>1</v>
      </c>
      <c r="F88" s="19" t="s">
        <v>433</v>
      </c>
      <c r="G88" s="19" t="s">
        <v>434</v>
      </c>
      <c r="H88" s="18" t="s">
        <v>435</v>
      </c>
      <c r="I88" s="18" t="s">
        <v>436</v>
      </c>
      <c r="J88" s="15" t="n">
        <v>18256052017</v>
      </c>
      <c r="K88" s="20" t="s">
        <v>437</v>
      </c>
      <c r="L88" s="21"/>
    </row>
    <row r="89" customFormat="false" ht="60" hidden="false" customHeight="true" outlineLevel="0" collapsed="false">
      <c r="A89" s="15" t="n">
        <v>87</v>
      </c>
      <c r="B89" s="18"/>
      <c r="C89" s="17" t="s">
        <v>438</v>
      </c>
      <c r="D89" s="17" t="s">
        <v>426</v>
      </c>
      <c r="E89" s="17" t="n">
        <v>1</v>
      </c>
      <c r="F89" s="19" t="s">
        <v>439</v>
      </c>
      <c r="G89" s="19" t="s">
        <v>440</v>
      </c>
      <c r="H89" s="18" t="s">
        <v>435</v>
      </c>
      <c r="I89" s="18" t="s">
        <v>441</v>
      </c>
      <c r="J89" s="15" t="n">
        <v>13956959810</v>
      </c>
      <c r="K89" s="20" t="s">
        <v>442</v>
      </c>
      <c r="L89" s="21"/>
    </row>
    <row r="90" customFormat="false" ht="60" hidden="false" customHeight="true" outlineLevel="0" collapsed="false">
      <c r="A90" s="15" t="n">
        <v>88</v>
      </c>
      <c r="B90" s="18"/>
      <c r="C90" s="17" t="s">
        <v>443</v>
      </c>
      <c r="D90" s="17" t="s">
        <v>426</v>
      </c>
      <c r="E90" s="17" t="n">
        <v>1</v>
      </c>
      <c r="F90" s="19" t="s">
        <v>444</v>
      </c>
      <c r="G90" s="19" t="s">
        <v>445</v>
      </c>
      <c r="H90" s="18" t="s">
        <v>446</v>
      </c>
      <c r="I90" s="18" t="s">
        <v>447</v>
      </c>
      <c r="J90" s="15" t="n">
        <v>15375216728</v>
      </c>
      <c r="K90" s="20" t="s">
        <v>448</v>
      </c>
      <c r="L90" s="21"/>
    </row>
    <row r="91" customFormat="false" ht="69" hidden="false" customHeight="true" outlineLevel="0" collapsed="false">
      <c r="A91" s="15" t="n">
        <v>89</v>
      </c>
      <c r="B91" s="18"/>
      <c r="C91" s="17" t="s">
        <v>449</v>
      </c>
      <c r="D91" s="17" t="s">
        <v>426</v>
      </c>
      <c r="E91" s="17" t="n">
        <v>1</v>
      </c>
      <c r="F91" s="19" t="s">
        <v>450</v>
      </c>
      <c r="G91" s="25" t="s">
        <v>451</v>
      </c>
      <c r="H91" s="18" t="s">
        <v>452</v>
      </c>
      <c r="I91" s="18" t="s">
        <v>453</v>
      </c>
      <c r="J91" s="15" t="n">
        <v>15956064283</v>
      </c>
      <c r="K91" s="20" t="s">
        <v>454</v>
      </c>
      <c r="L91" s="21"/>
    </row>
    <row r="92" customFormat="false" ht="60" hidden="false" customHeight="true" outlineLevel="0" collapsed="false">
      <c r="A92" s="15" t="n">
        <v>90</v>
      </c>
      <c r="B92" s="18"/>
      <c r="C92" s="17" t="s">
        <v>455</v>
      </c>
      <c r="D92" s="17" t="s">
        <v>426</v>
      </c>
      <c r="E92" s="17" t="n">
        <v>1</v>
      </c>
      <c r="F92" s="19" t="s">
        <v>456</v>
      </c>
      <c r="G92" s="19" t="s">
        <v>457</v>
      </c>
      <c r="H92" s="18" t="s">
        <v>458</v>
      </c>
      <c r="I92" s="18" t="s">
        <v>459</v>
      </c>
      <c r="J92" s="15" t="n">
        <v>19719296985</v>
      </c>
      <c r="K92" s="20" t="s">
        <v>460</v>
      </c>
      <c r="L92" s="21" t="s">
        <v>461</v>
      </c>
    </row>
    <row r="93" customFormat="false" ht="78" hidden="false" customHeight="true" outlineLevel="0" collapsed="false">
      <c r="A93" s="15" t="n">
        <v>91</v>
      </c>
      <c r="B93" s="18"/>
      <c r="C93" s="17" t="s">
        <v>462</v>
      </c>
      <c r="D93" s="17" t="s">
        <v>426</v>
      </c>
      <c r="E93" s="17" t="n">
        <v>1</v>
      </c>
      <c r="F93" s="19" t="s">
        <v>450</v>
      </c>
      <c r="G93" s="25" t="s">
        <v>463</v>
      </c>
      <c r="H93" s="18" t="s">
        <v>452</v>
      </c>
      <c r="I93" s="18" t="s">
        <v>464</v>
      </c>
      <c r="J93" s="15" t="n">
        <v>15655126057</v>
      </c>
      <c r="K93" s="20" t="s">
        <v>465</v>
      </c>
      <c r="L93" s="21"/>
    </row>
    <row r="94" customFormat="false" ht="60" hidden="false" customHeight="true" outlineLevel="0" collapsed="false">
      <c r="A94" s="15" t="n">
        <v>92</v>
      </c>
      <c r="B94" s="18"/>
      <c r="C94" s="17" t="s">
        <v>466</v>
      </c>
      <c r="D94" s="17" t="s">
        <v>426</v>
      </c>
      <c r="E94" s="17" t="n">
        <v>1</v>
      </c>
      <c r="F94" s="25" t="s">
        <v>467</v>
      </c>
      <c r="G94" s="25" t="s">
        <v>468</v>
      </c>
      <c r="H94" s="18" t="s">
        <v>469</v>
      </c>
      <c r="I94" s="18" t="s">
        <v>470</v>
      </c>
      <c r="J94" s="15" t="s">
        <v>471</v>
      </c>
      <c r="K94" s="29" t="s">
        <v>472</v>
      </c>
      <c r="L94" s="31" t="s">
        <v>473</v>
      </c>
    </row>
    <row r="95" customFormat="false" ht="60" hidden="false" customHeight="true" outlineLevel="0" collapsed="false">
      <c r="A95" s="15" t="n">
        <v>93</v>
      </c>
      <c r="B95" s="18"/>
      <c r="C95" s="17" t="s">
        <v>474</v>
      </c>
      <c r="D95" s="17" t="s">
        <v>426</v>
      </c>
      <c r="E95" s="17" t="n">
        <v>1</v>
      </c>
      <c r="F95" s="19" t="s">
        <v>475</v>
      </c>
      <c r="G95" s="19" t="s">
        <v>476</v>
      </c>
      <c r="H95" s="18" t="s">
        <v>469</v>
      </c>
      <c r="I95" s="18" t="s">
        <v>205</v>
      </c>
      <c r="J95" s="15" t="n">
        <v>13866116640</v>
      </c>
      <c r="K95" s="29" t="s">
        <v>477</v>
      </c>
      <c r="L95" s="21"/>
    </row>
    <row r="96" customFormat="false" ht="60" hidden="false" customHeight="true" outlineLevel="0" collapsed="false">
      <c r="A96" s="15" t="n">
        <v>94</v>
      </c>
      <c r="B96" s="18"/>
      <c r="C96" s="17" t="s">
        <v>478</v>
      </c>
      <c r="D96" s="17" t="s">
        <v>426</v>
      </c>
      <c r="E96" s="17" t="n">
        <v>1</v>
      </c>
      <c r="F96" s="19" t="s">
        <v>479</v>
      </c>
      <c r="G96" s="25"/>
      <c r="H96" s="18" t="s">
        <v>424</v>
      </c>
      <c r="I96" s="18" t="s">
        <v>480</v>
      </c>
      <c r="J96" s="15" t="n">
        <v>18705690010</v>
      </c>
      <c r="K96" s="29" t="s">
        <v>481</v>
      </c>
      <c r="L96" s="21"/>
    </row>
    <row r="97" customFormat="false" ht="60" hidden="false" customHeight="true" outlineLevel="0" collapsed="false">
      <c r="A97" s="15" t="n">
        <v>95</v>
      </c>
      <c r="B97" s="18"/>
      <c r="C97" s="17" t="s">
        <v>482</v>
      </c>
      <c r="D97" s="17" t="s">
        <v>426</v>
      </c>
      <c r="E97" s="17" t="n">
        <v>1</v>
      </c>
      <c r="F97" s="19" t="s">
        <v>483</v>
      </c>
      <c r="G97" s="19" t="s">
        <v>484</v>
      </c>
      <c r="H97" s="18" t="s">
        <v>485</v>
      </c>
      <c r="I97" s="18" t="s">
        <v>486</v>
      </c>
      <c r="J97" s="15" t="n">
        <v>18603417606</v>
      </c>
      <c r="K97" s="20" t="s">
        <v>487</v>
      </c>
      <c r="L97" s="21"/>
    </row>
    <row r="98" customFormat="false" ht="60" hidden="false" customHeight="true" outlineLevel="0" collapsed="false">
      <c r="A98" s="15" t="n">
        <v>96</v>
      </c>
      <c r="B98" s="18"/>
      <c r="C98" s="17" t="s">
        <v>488</v>
      </c>
      <c r="D98" s="17" t="s">
        <v>426</v>
      </c>
      <c r="E98" s="17" t="n">
        <v>1</v>
      </c>
      <c r="F98" s="19" t="s">
        <v>489</v>
      </c>
      <c r="G98" s="19" t="s">
        <v>490</v>
      </c>
      <c r="H98" s="18" t="s">
        <v>424</v>
      </c>
      <c r="I98" s="18" t="s">
        <v>491</v>
      </c>
      <c r="J98" s="15" t="n">
        <v>13865958283</v>
      </c>
      <c r="K98" s="20" t="s">
        <v>492</v>
      </c>
      <c r="L98" s="21"/>
    </row>
    <row r="99" customFormat="false" ht="100" hidden="false" customHeight="true" outlineLevel="0" collapsed="false">
      <c r="A99" s="15" t="n">
        <v>97</v>
      </c>
      <c r="B99" s="18"/>
      <c r="C99" s="17" t="s">
        <v>493</v>
      </c>
      <c r="D99" s="17" t="s">
        <v>426</v>
      </c>
      <c r="E99" s="17" t="n">
        <v>1</v>
      </c>
      <c r="F99" s="25" t="s">
        <v>494</v>
      </c>
      <c r="G99" s="25" t="s">
        <v>495</v>
      </c>
      <c r="H99" s="18" t="s">
        <v>18</v>
      </c>
      <c r="I99" s="18" t="s">
        <v>496</v>
      </c>
      <c r="J99" s="15" t="n">
        <v>17775088612</v>
      </c>
      <c r="K99" s="20" t="s">
        <v>497</v>
      </c>
      <c r="L99" s="21"/>
    </row>
    <row r="100" customFormat="false" ht="60" hidden="false" customHeight="true" outlineLevel="0" collapsed="false">
      <c r="A100" s="15" t="n">
        <v>98</v>
      </c>
      <c r="B100" s="18"/>
      <c r="C100" s="17" t="s">
        <v>498</v>
      </c>
      <c r="D100" s="17" t="s">
        <v>426</v>
      </c>
      <c r="E100" s="17" t="n">
        <v>1</v>
      </c>
      <c r="F100" s="19" t="s">
        <v>499</v>
      </c>
      <c r="G100" s="19" t="s">
        <v>500</v>
      </c>
      <c r="H100" s="18" t="s">
        <v>485</v>
      </c>
      <c r="I100" s="18" t="s">
        <v>501</v>
      </c>
      <c r="J100" s="15" t="n">
        <v>18255103548</v>
      </c>
      <c r="K100" s="20" t="s">
        <v>502</v>
      </c>
      <c r="L100" s="21"/>
    </row>
    <row r="101" customFormat="false" ht="60" hidden="false" customHeight="true" outlineLevel="0" collapsed="false">
      <c r="A101" s="15" t="n">
        <v>99</v>
      </c>
      <c r="B101" s="18"/>
      <c r="C101" s="17" t="s">
        <v>503</v>
      </c>
      <c r="D101" s="17" t="s">
        <v>426</v>
      </c>
      <c r="E101" s="17" t="n">
        <v>1</v>
      </c>
      <c r="F101" s="19" t="s">
        <v>499</v>
      </c>
      <c r="G101" s="19" t="s">
        <v>500</v>
      </c>
      <c r="H101" s="18" t="s">
        <v>485</v>
      </c>
      <c r="I101" s="18" t="s">
        <v>504</v>
      </c>
      <c r="J101" s="15" t="n">
        <v>19956578061</v>
      </c>
      <c r="K101" s="20" t="s">
        <v>505</v>
      </c>
      <c r="L101" s="21"/>
    </row>
    <row r="102" customFormat="false" ht="60" hidden="false" customHeight="true" outlineLevel="0" collapsed="false">
      <c r="A102" s="15" t="n">
        <v>100</v>
      </c>
      <c r="B102" s="18"/>
      <c r="C102" s="17" t="s">
        <v>506</v>
      </c>
      <c r="D102" s="17" t="s">
        <v>426</v>
      </c>
      <c r="E102" s="17" t="n">
        <v>1</v>
      </c>
      <c r="F102" s="19" t="s">
        <v>499</v>
      </c>
      <c r="G102" s="19" t="s">
        <v>500</v>
      </c>
      <c r="H102" s="18" t="s">
        <v>485</v>
      </c>
      <c r="I102" s="18" t="s">
        <v>507</v>
      </c>
      <c r="J102" s="15" t="n">
        <v>13665695011</v>
      </c>
      <c r="K102" s="24" t="s">
        <v>508</v>
      </c>
      <c r="L102" s="21"/>
    </row>
    <row r="103" customFormat="false" ht="60" hidden="false" customHeight="true" outlineLevel="0" collapsed="false">
      <c r="A103" s="15" t="n">
        <v>101</v>
      </c>
      <c r="B103" s="18" t="s">
        <v>509</v>
      </c>
      <c r="C103" s="17" t="s">
        <v>509</v>
      </c>
      <c r="D103" s="17" t="s">
        <v>426</v>
      </c>
      <c r="E103" s="17" t="n">
        <v>2</v>
      </c>
      <c r="F103" s="19" t="s">
        <v>510</v>
      </c>
      <c r="G103" s="19" t="s">
        <v>511</v>
      </c>
      <c r="H103" s="18" t="s">
        <v>485</v>
      </c>
      <c r="I103" s="18" t="s">
        <v>512</v>
      </c>
      <c r="J103" s="15" t="n">
        <v>15375512713</v>
      </c>
      <c r="K103" s="20" t="s">
        <v>513</v>
      </c>
      <c r="L103" s="21"/>
    </row>
    <row r="104" customFormat="false" ht="60" hidden="false" customHeight="true" outlineLevel="0" collapsed="false">
      <c r="A104" s="15" t="n">
        <v>102</v>
      </c>
      <c r="B104" s="18" t="s">
        <v>514</v>
      </c>
      <c r="C104" s="17" t="s">
        <v>515</v>
      </c>
      <c r="D104" s="17" t="s">
        <v>426</v>
      </c>
      <c r="E104" s="17" t="n">
        <v>1</v>
      </c>
      <c r="F104" s="19" t="s">
        <v>516</v>
      </c>
      <c r="G104" s="19" t="s">
        <v>517</v>
      </c>
      <c r="H104" s="18" t="s">
        <v>424</v>
      </c>
      <c r="I104" s="18" t="s">
        <v>518</v>
      </c>
      <c r="J104" s="15" t="n">
        <v>15755162284</v>
      </c>
      <c r="K104" s="20" t="s">
        <v>519</v>
      </c>
      <c r="L104" s="21"/>
    </row>
    <row r="105" customFormat="false" ht="60" hidden="false" customHeight="true" outlineLevel="0" collapsed="false">
      <c r="A105" s="15" t="n">
        <v>103</v>
      </c>
      <c r="B105" s="18"/>
      <c r="C105" s="17" t="s">
        <v>520</v>
      </c>
      <c r="D105" s="17" t="s">
        <v>426</v>
      </c>
      <c r="E105" s="17" t="n">
        <v>1</v>
      </c>
      <c r="F105" s="19" t="s">
        <v>516</v>
      </c>
      <c r="G105" s="19" t="s">
        <v>517</v>
      </c>
      <c r="H105" s="18" t="s">
        <v>424</v>
      </c>
      <c r="I105" s="18" t="s">
        <v>521</v>
      </c>
      <c r="J105" s="15" t="n">
        <v>18756090519</v>
      </c>
      <c r="K105" s="20" t="s">
        <v>522</v>
      </c>
      <c r="L105" s="21"/>
    </row>
    <row r="106" customFormat="false" ht="60" hidden="false" customHeight="true" outlineLevel="0" collapsed="false">
      <c r="A106" s="15" t="n">
        <v>104</v>
      </c>
      <c r="B106" s="18"/>
      <c r="C106" s="17" t="s">
        <v>514</v>
      </c>
      <c r="D106" s="17" t="s">
        <v>426</v>
      </c>
      <c r="E106" s="17" t="n">
        <v>2</v>
      </c>
      <c r="F106" s="19" t="s">
        <v>523</v>
      </c>
      <c r="G106" s="19" t="s">
        <v>524</v>
      </c>
      <c r="H106" s="18" t="s">
        <v>424</v>
      </c>
      <c r="I106" s="18" t="s">
        <v>525</v>
      </c>
      <c r="J106" s="15" t="s">
        <v>526</v>
      </c>
      <c r="K106" s="20" t="s">
        <v>527</v>
      </c>
      <c r="L106" s="21"/>
    </row>
    <row r="107" customFormat="false" ht="60" hidden="false" customHeight="true" outlineLevel="0" collapsed="false">
      <c r="A107" s="15" t="n">
        <v>105</v>
      </c>
      <c r="B107" s="18" t="s">
        <v>528</v>
      </c>
      <c r="C107" s="17" t="s">
        <v>529</v>
      </c>
      <c r="D107" s="18" t="s">
        <v>15</v>
      </c>
      <c r="E107" s="17" t="n">
        <v>1</v>
      </c>
      <c r="F107" s="19" t="s">
        <v>530</v>
      </c>
      <c r="G107" s="19" t="s">
        <v>531</v>
      </c>
      <c r="H107" s="18" t="s">
        <v>532</v>
      </c>
      <c r="I107" s="16" t="s">
        <v>533</v>
      </c>
      <c r="J107" s="23" t="n">
        <v>18324726993</v>
      </c>
      <c r="K107" s="20" t="s">
        <v>534</v>
      </c>
      <c r="L107" s="21"/>
    </row>
    <row r="108" customFormat="false" ht="60" hidden="false" customHeight="true" outlineLevel="0" collapsed="false">
      <c r="A108" s="15" t="n">
        <v>106</v>
      </c>
      <c r="B108" s="18" t="s">
        <v>535</v>
      </c>
      <c r="C108" s="17" t="s">
        <v>536</v>
      </c>
      <c r="D108" s="18" t="s">
        <v>15</v>
      </c>
      <c r="E108" s="17" t="n">
        <v>1</v>
      </c>
      <c r="F108" s="19" t="s">
        <v>537</v>
      </c>
      <c r="G108" s="25" t="s">
        <v>538</v>
      </c>
      <c r="H108" s="18" t="s">
        <v>539</v>
      </c>
      <c r="I108" s="18" t="s">
        <v>540</v>
      </c>
      <c r="J108" s="15" t="n">
        <v>13965149839</v>
      </c>
      <c r="K108" s="20" t="s">
        <v>541</v>
      </c>
      <c r="L108" s="21"/>
    </row>
    <row r="109" customFormat="false" ht="115" hidden="false" customHeight="true" outlineLevel="0" collapsed="false">
      <c r="A109" s="15" t="n">
        <v>107</v>
      </c>
      <c r="B109" s="18" t="s">
        <v>542</v>
      </c>
      <c r="C109" s="18" t="s">
        <v>542</v>
      </c>
      <c r="D109" s="18" t="s">
        <v>15</v>
      </c>
      <c r="E109" s="17" t="n">
        <v>1</v>
      </c>
      <c r="F109" s="25" t="s">
        <v>543</v>
      </c>
      <c r="G109" s="25" t="s">
        <v>544</v>
      </c>
      <c r="H109" s="18" t="s">
        <v>542</v>
      </c>
      <c r="I109" s="16" t="s">
        <v>545</v>
      </c>
      <c r="J109" s="23" t="n">
        <v>18588307131</v>
      </c>
      <c r="K109" s="25" t="s">
        <v>546</v>
      </c>
      <c r="L109" s="21"/>
    </row>
    <row r="110" customFormat="false" ht="60" hidden="false" customHeight="true" outlineLevel="0" collapsed="false">
      <c r="A110" s="15" t="n">
        <v>108</v>
      </c>
      <c r="B110" s="18"/>
      <c r="C110" s="18" t="s">
        <v>542</v>
      </c>
      <c r="D110" s="18" t="s">
        <v>15</v>
      </c>
      <c r="E110" s="17" t="n">
        <v>1</v>
      </c>
      <c r="F110" s="19" t="s">
        <v>547</v>
      </c>
      <c r="G110" s="19" t="s">
        <v>548</v>
      </c>
      <c r="H110" s="18" t="s">
        <v>542</v>
      </c>
      <c r="I110" s="16" t="s">
        <v>549</v>
      </c>
      <c r="J110" s="23" t="n">
        <v>18919661351</v>
      </c>
      <c r="K110" s="25" t="s">
        <v>550</v>
      </c>
      <c r="L110" s="21"/>
    </row>
    <row r="111" customFormat="false" ht="60" hidden="false" customHeight="true" outlineLevel="0" collapsed="false">
      <c r="A111" s="15" t="n">
        <v>109</v>
      </c>
      <c r="B111" s="18" t="s">
        <v>551</v>
      </c>
      <c r="C111" s="18" t="s">
        <v>552</v>
      </c>
      <c r="D111" s="18" t="s">
        <v>32</v>
      </c>
      <c r="E111" s="15" t="n">
        <v>1</v>
      </c>
      <c r="F111" s="19" t="s">
        <v>553</v>
      </c>
      <c r="G111" s="19" t="s">
        <v>554</v>
      </c>
      <c r="H111" s="18" t="s">
        <v>555</v>
      </c>
      <c r="I111" s="18" t="s">
        <v>556</v>
      </c>
      <c r="J111" s="32" t="n">
        <v>13956996766</v>
      </c>
      <c r="K111" s="25" t="s">
        <v>557</v>
      </c>
      <c r="L111" s="21"/>
    </row>
    <row r="112" customFormat="false" ht="102" hidden="false" customHeight="true" outlineLevel="0" collapsed="false">
      <c r="A112" s="15" t="n">
        <v>110</v>
      </c>
      <c r="B112" s="18"/>
      <c r="C112" s="18" t="s">
        <v>558</v>
      </c>
      <c r="D112" s="18" t="s">
        <v>15</v>
      </c>
      <c r="E112" s="15" t="n">
        <v>1</v>
      </c>
      <c r="F112" s="30" t="s">
        <v>559</v>
      </c>
      <c r="G112" s="30" t="s">
        <v>560</v>
      </c>
      <c r="H112" s="18" t="s">
        <v>551</v>
      </c>
      <c r="I112" s="18" t="s">
        <v>561</v>
      </c>
      <c r="J112" s="32" t="n">
        <v>18656567251</v>
      </c>
      <c r="K112" s="25" t="s">
        <v>562</v>
      </c>
      <c r="L112" s="21"/>
    </row>
    <row r="113" customFormat="false" ht="106" hidden="false" customHeight="true" outlineLevel="0" collapsed="false">
      <c r="A113" s="15" t="n">
        <v>111</v>
      </c>
      <c r="B113" s="18"/>
      <c r="C113" s="18" t="s">
        <v>563</v>
      </c>
      <c r="D113" s="18" t="s">
        <v>15</v>
      </c>
      <c r="E113" s="15" t="n">
        <v>1</v>
      </c>
      <c r="F113" s="25" t="s">
        <v>564</v>
      </c>
      <c r="G113" s="25" t="s">
        <v>565</v>
      </c>
      <c r="H113" s="18" t="s">
        <v>566</v>
      </c>
      <c r="I113" s="18" t="s">
        <v>567</v>
      </c>
      <c r="J113" s="26" t="n">
        <v>18356522818</v>
      </c>
      <c r="K113" s="25" t="s">
        <v>568</v>
      </c>
      <c r="L113" s="18" t="s">
        <v>569</v>
      </c>
    </row>
    <row r="114" customFormat="false" ht="60" hidden="false" customHeight="true" outlineLevel="0" collapsed="false">
      <c r="A114" s="15" t="n">
        <v>112</v>
      </c>
      <c r="B114" s="18"/>
      <c r="C114" s="18" t="s">
        <v>570</v>
      </c>
      <c r="D114" s="18" t="s">
        <v>15</v>
      </c>
      <c r="E114" s="15" t="n">
        <v>1</v>
      </c>
      <c r="F114" s="19" t="s">
        <v>571</v>
      </c>
      <c r="G114" s="19" t="s">
        <v>572</v>
      </c>
      <c r="H114" s="18" t="s">
        <v>573</v>
      </c>
      <c r="I114" s="18" t="s">
        <v>574</v>
      </c>
      <c r="J114" s="32" t="n">
        <v>13866761892</v>
      </c>
      <c r="K114" s="25" t="s">
        <v>575</v>
      </c>
      <c r="L114" s="21"/>
    </row>
    <row r="115" customFormat="false" ht="60" hidden="false" customHeight="true" outlineLevel="0" collapsed="false">
      <c r="A115" s="15" t="n">
        <v>113</v>
      </c>
      <c r="B115" s="18"/>
      <c r="C115" s="18" t="s">
        <v>576</v>
      </c>
      <c r="D115" s="18" t="s">
        <v>32</v>
      </c>
      <c r="E115" s="15" t="n">
        <v>1</v>
      </c>
      <c r="F115" s="19" t="s">
        <v>577</v>
      </c>
      <c r="G115" s="19" t="s">
        <v>578</v>
      </c>
      <c r="H115" s="18" t="s">
        <v>579</v>
      </c>
      <c r="I115" s="18" t="s">
        <v>580</v>
      </c>
      <c r="J115" s="26" t="n">
        <v>15905607018</v>
      </c>
      <c r="K115" s="33" t="s">
        <v>581</v>
      </c>
      <c r="L115" s="21"/>
    </row>
    <row r="116" customFormat="false" ht="60" hidden="false" customHeight="true" outlineLevel="0" collapsed="false">
      <c r="A116" s="15" t="n">
        <v>114</v>
      </c>
      <c r="B116" s="18"/>
      <c r="C116" s="18" t="s">
        <v>582</v>
      </c>
      <c r="D116" s="18" t="s">
        <v>15</v>
      </c>
      <c r="E116" s="15" t="n">
        <v>1</v>
      </c>
      <c r="F116" s="19" t="s">
        <v>583</v>
      </c>
      <c r="G116" s="25" t="s">
        <v>584</v>
      </c>
      <c r="H116" s="18" t="s">
        <v>551</v>
      </c>
      <c r="I116" s="18" t="s">
        <v>585</v>
      </c>
      <c r="J116" s="32" t="n">
        <v>17368852473</v>
      </c>
      <c r="K116" s="25" t="s">
        <v>586</v>
      </c>
      <c r="L116" s="21"/>
    </row>
    <row r="117" customFormat="false" ht="111" hidden="false" customHeight="true" outlineLevel="0" collapsed="false">
      <c r="A117" s="15" t="n">
        <v>115</v>
      </c>
      <c r="B117" s="18"/>
      <c r="C117" s="18" t="s">
        <v>587</v>
      </c>
      <c r="D117" s="18" t="s">
        <v>15</v>
      </c>
      <c r="E117" s="15" t="n">
        <v>1</v>
      </c>
      <c r="F117" s="25" t="s">
        <v>588</v>
      </c>
      <c r="G117" s="25" t="s">
        <v>589</v>
      </c>
      <c r="H117" s="18" t="s">
        <v>590</v>
      </c>
      <c r="I117" s="18" t="s">
        <v>591</v>
      </c>
      <c r="J117" s="15" t="n">
        <v>18655955379</v>
      </c>
      <c r="K117" s="33" t="s">
        <v>592</v>
      </c>
      <c r="L117" s="21"/>
    </row>
    <row r="118" customFormat="false" ht="60" hidden="false" customHeight="true" outlineLevel="0" collapsed="false">
      <c r="A118" s="15" t="n">
        <v>116</v>
      </c>
      <c r="B118" s="18"/>
      <c r="C118" s="18" t="s">
        <v>593</v>
      </c>
      <c r="D118" s="18" t="s">
        <v>15</v>
      </c>
      <c r="E118" s="15" t="n">
        <v>1</v>
      </c>
      <c r="F118" s="25" t="s">
        <v>594</v>
      </c>
      <c r="G118" s="19" t="s">
        <v>595</v>
      </c>
      <c r="H118" s="18" t="s">
        <v>551</v>
      </c>
      <c r="I118" s="18" t="s">
        <v>596</v>
      </c>
      <c r="J118" s="15" t="n">
        <v>13856086475</v>
      </c>
      <c r="K118" s="24" t="s">
        <v>597</v>
      </c>
      <c r="L118" s="21"/>
    </row>
    <row r="119" customFormat="false" ht="60" hidden="false" customHeight="true" outlineLevel="0" collapsed="false">
      <c r="A119" s="15" t="n">
        <v>117</v>
      </c>
      <c r="B119" s="18"/>
      <c r="C119" s="18" t="s">
        <v>593</v>
      </c>
      <c r="D119" s="18" t="s">
        <v>15</v>
      </c>
      <c r="E119" s="15" t="n">
        <v>1</v>
      </c>
      <c r="F119" s="25" t="s">
        <v>594</v>
      </c>
      <c r="G119" s="19" t="s">
        <v>595</v>
      </c>
      <c r="H119" s="18" t="s">
        <v>551</v>
      </c>
      <c r="I119" s="18" t="s">
        <v>598</v>
      </c>
      <c r="J119" s="15" t="n">
        <v>13075520317</v>
      </c>
      <c r="K119" s="24" t="s">
        <v>599</v>
      </c>
      <c r="L119" s="21"/>
    </row>
    <row r="120" customFormat="false" ht="96" hidden="false" customHeight="true" outlineLevel="0" collapsed="false">
      <c r="A120" s="15" t="n">
        <v>118</v>
      </c>
      <c r="B120" s="18"/>
      <c r="C120" s="18" t="s">
        <v>600</v>
      </c>
      <c r="D120" s="18" t="s">
        <v>32</v>
      </c>
      <c r="E120" s="15" t="n">
        <v>1</v>
      </c>
      <c r="F120" s="19" t="s">
        <v>601</v>
      </c>
      <c r="G120" s="19" t="s">
        <v>602</v>
      </c>
      <c r="H120" s="18" t="s">
        <v>603</v>
      </c>
      <c r="I120" s="18" t="s">
        <v>604</v>
      </c>
      <c r="J120" s="15" t="n">
        <v>13515107337</v>
      </c>
      <c r="K120" s="20" t="s">
        <v>605</v>
      </c>
      <c r="L120" s="21"/>
    </row>
    <row r="121" customFormat="false" ht="60" hidden="false" customHeight="true" outlineLevel="0" collapsed="false">
      <c r="A121" s="15" t="n">
        <v>119</v>
      </c>
      <c r="B121" s="18"/>
      <c r="C121" s="18" t="s">
        <v>606</v>
      </c>
      <c r="D121" s="18" t="s">
        <v>15</v>
      </c>
      <c r="E121" s="15" t="n">
        <v>1</v>
      </c>
      <c r="F121" s="25" t="s">
        <v>607</v>
      </c>
      <c r="G121" s="25" t="s">
        <v>608</v>
      </c>
      <c r="H121" s="18" t="s">
        <v>609</v>
      </c>
      <c r="I121" s="18" t="s">
        <v>610</v>
      </c>
      <c r="J121" s="32" t="s">
        <v>611</v>
      </c>
      <c r="K121" s="20" t="s">
        <v>612</v>
      </c>
      <c r="L121" s="21"/>
    </row>
    <row r="122" customFormat="false" ht="60" hidden="false" customHeight="true" outlineLevel="0" collapsed="false">
      <c r="A122" s="15" t="n">
        <v>120</v>
      </c>
      <c r="B122" s="18"/>
      <c r="C122" s="18" t="s">
        <v>613</v>
      </c>
      <c r="D122" s="18" t="s">
        <v>15</v>
      </c>
      <c r="E122" s="15" t="n">
        <v>1</v>
      </c>
      <c r="F122" s="25" t="s">
        <v>614</v>
      </c>
      <c r="G122" s="25" t="s">
        <v>615</v>
      </c>
      <c r="H122" s="18" t="s">
        <v>616</v>
      </c>
      <c r="I122" s="18" t="s">
        <v>617</v>
      </c>
      <c r="J122" s="32" t="n">
        <v>17783434068</v>
      </c>
      <c r="K122" s="20" t="s">
        <v>618</v>
      </c>
      <c r="L122" s="21"/>
    </row>
    <row r="123" customFormat="false" ht="60" hidden="false" customHeight="true" outlineLevel="0" collapsed="false">
      <c r="A123" s="15" t="n">
        <v>121</v>
      </c>
      <c r="B123" s="18"/>
      <c r="C123" s="18" t="s">
        <v>619</v>
      </c>
      <c r="D123" s="31" t="s">
        <v>15</v>
      </c>
      <c r="E123" s="23" t="n">
        <v>2</v>
      </c>
      <c r="F123" s="19" t="s">
        <v>620</v>
      </c>
      <c r="G123" s="19" t="s">
        <v>621</v>
      </c>
      <c r="H123" s="31" t="s">
        <v>551</v>
      </c>
      <c r="I123" s="16" t="s">
        <v>622</v>
      </c>
      <c r="J123" s="23" t="n">
        <v>18655110696</v>
      </c>
      <c r="K123" s="20" t="s">
        <v>623</v>
      </c>
      <c r="L123" s="21"/>
    </row>
    <row r="124" customFormat="false" ht="92" hidden="false" customHeight="true" outlineLevel="0" collapsed="false">
      <c r="A124" s="15" t="n">
        <v>122</v>
      </c>
      <c r="B124" s="18"/>
      <c r="C124" s="18" t="s">
        <v>624</v>
      </c>
      <c r="D124" s="18" t="s">
        <v>32</v>
      </c>
      <c r="E124" s="15" t="n">
        <v>1</v>
      </c>
      <c r="F124" s="19" t="s">
        <v>625</v>
      </c>
      <c r="G124" s="19" t="s">
        <v>626</v>
      </c>
      <c r="H124" s="18" t="s">
        <v>627</v>
      </c>
      <c r="I124" s="18" t="s">
        <v>628</v>
      </c>
      <c r="J124" s="15" t="n">
        <v>18356535185</v>
      </c>
      <c r="K124" s="20" t="s">
        <v>629</v>
      </c>
      <c r="L124" s="21"/>
    </row>
    <row r="125" customFormat="false" ht="107" hidden="false" customHeight="true" outlineLevel="0" collapsed="false">
      <c r="A125" s="15" t="n">
        <v>123</v>
      </c>
      <c r="B125" s="18"/>
      <c r="C125" s="18" t="s">
        <v>630</v>
      </c>
      <c r="D125" s="18" t="s">
        <v>15</v>
      </c>
      <c r="E125" s="15" t="n">
        <v>1</v>
      </c>
      <c r="F125" s="25" t="s">
        <v>631</v>
      </c>
      <c r="G125" s="25" t="s">
        <v>632</v>
      </c>
      <c r="H125" s="18" t="s">
        <v>633</v>
      </c>
      <c r="I125" s="18" t="s">
        <v>634</v>
      </c>
      <c r="J125" s="15" t="n">
        <v>13855147434</v>
      </c>
      <c r="K125" s="25" t="s">
        <v>635</v>
      </c>
      <c r="L125" s="21"/>
    </row>
    <row r="126" customFormat="false" ht="101" hidden="false" customHeight="true" outlineLevel="0" collapsed="false">
      <c r="A126" s="15" t="n">
        <v>124</v>
      </c>
      <c r="B126" s="18"/>
      <c r="C126" s="18" t="s">
        <v>636</v>
      </c>
      <c r="D126" s="18" t="s">
        <v>15</v>
      </c>
      <c r="E126" s="15" t="n">
        <v>1</v>
      </c>
      <c r="F126" s="25" t="s">
        <v>637</v>
      </c>
      <c r="G126" s="25" t="s">
        <v>638</v>
      </c>
      <c r="H126" s="18" t="s">
        <v>566</v>
      </c>
      <c r="I126" s="18" t="s">
        <v>639</v>
      </c>
      <c r="J126" s="32" t="n">
        <v>18856062358</v>
      </c>
      <c r="K126" s="25" t="s">
        <v>640</v>
      </c>
      <c r="L126" s="31" t="s">
        <v>641</v>
      </c>
    </row>
    <row r="127" customFormat="false" ht="60" hidden="false" customHeight="true" outlineLevel="0" collapsed="false">
      <c r="A127" s="15" t="n">
        <v>125</v>
      </c>
      <c r="B127" s="18" t="s">
        <v>642</v>
      </c>
      <c r="C127" s="18" t="s">
        <v>643</v>
      </c>
      <c r="D127" s="18" t="s">
        <v>15</v>
      </c>
      <c r="E127" s="15" t="n">
        <v>1</v>
      </c>
      <c r="F127" s="19" t="s">
        <v>644</v>
      </c>
      <c r="G127" s="19" t="s">
        <v>645</v>
      </c>
      <c r="H127" s="18" t="s">
        <v>646</v>
      </c>
      <c r="I127" s="18" t="s">
        <v>647</v>
      </c>
      <c r="J127" s="15" t="n">
        <v>15955155423</v>
      </c>
      <c r="K127" s="20" t="s">
        <v>648</v>
      </c>
      <c r="L127" s="21"/>
    </row>
    <row r="128" customFormat="false" ht="60" hidden="false" customHeight="true" outlineLevel="0" collapsed="false">
      <c r="A128" s="15" t="n">
        <v>126</v>
      </c>
      <c r="B128" s="16" t="s">
        <v>649</v>
      </c>
      <c r="C128" s="18" t="s">
        <v>650</v>
      </c>
      <c r="D128" s="18" t="s">
        <v>15</v>
      </c>
      <c r="E128" s="17" t="n">
        <v>1</v>
      </c>
      <c r="F128" s="19" t="s">
        <v>651</v>
      </c>
      <c r="G128" s="19" t="s">
        <v>652</v>
      </c>
      <c r="H128" s="18" t="s">
        <v>18</v>
      </c>
      <c r="I128" s="16" t="s">
        <v>653</v>
      </c>
      <c r="J128" s="23" t="n">
        <v>18656992236</v>
      </c>
      <c r="K128" s="20" t="s">
        <v>654</v>
      </c>
      <c r="L128" s="21"/>
    </row>
    <row r="129" customFormat="false" ht="60" hidden="false" customHeight="true" outlineLevel="0" collapsed="false">
      <c r="A129" s="15" t="n">
        <v>127</v>
      </c>
      <c r="B129" s="16"/>
      <c r="C129" s="17" t="s">
        <v>655</v>
      </c>
      <c r="D129" s="18" t="s">
        <v>32</v>
      </c>
      <c r="E129" s="17" t="n">
        <v>1</v>
      </c>
      <c r="F129" s="19" t="s">
        <v>656</v>
      </c>
      <c r="G129" s="19" t="s">
        <v>657</v>
      </c>
      <c r="H129" s="18" t="s">
        <v>658</v>
      </c>
      <c r="I129" s="16" t="s">
        <v>659</v>
      </c>
      <c r="J129" s="23" t="n">
        <v>15755142890</v>
      </c>
      <c r="K129" s="20" t="s">
        <v>660</v>
      </c>
      <c r="L129" s="21"/>
    </row>
    <row r="130" customFormat="false" ht="60" hidden="false" customHeight="true" outlineLevel="0" collapsed="false">
      <c r="A130" s="15" t="n">
        <v>128</v>
      </c>
      <c r="B130" s="16"/>
      <c r="C130" s="17" t="s">
        <v>661</v>
      </c>
      <c r="D130" s="18" t="s">
        <v>15</v>
      </c>
      <c r="E130" s="17" t="n">
        <v>1</v>
      </c>
      <c r="F130" s="44" t="s">
        <v>662</v>
      </c>
      <c r="G130" s="19" t="s">
        <v>663</v>
      </c>
      <c r="H130" s="18" t="s">
        <v>664</v>
      </c>
      <c r="I130" s="16" t="s">
        <v>665</v>
      </c>
      <c r="J130" s="23" t="n">
        <v>15656065677</v>
      </c>
      <c r="K130" s="20" t="s">
        <v>666</v>
      </c>
      <c r="L130" s="21"/>
    </row>
    <row r="131" customFormat="false" ht="60" hidden="false" customHeight="true" outlineLevel="0" collapsed="false">
      <c r="A131" s="15" t="n">
        <v>129</v>
      </c>
      <c r="B131" s="16"/>
      <c r="C131" s="17" t="s">
        <v>667</v>
      </c>
      <c r="D131" s="18" t="s">
        <v>32</v>
      </c>
      <c r="E131" s="17" t="n">
        <v>1</v>
      </c>
      <c r="F131" s="19" t="s">
        <v>668</v>
      </c>
      <c r="G131" s="19" t="s">
        <v>669</v>
      </c>
      <c r="H131" s="18" t="s">
        <v>670</v>
      </c>
      <c r="I131" s="16" t="s">
        <v>671</v>
      </c>
      <c r="J131" s="23" t="n">
        <v>18356003246</v>
      </c>
      <c r="K131" s="20" t="s">
        <v>672</v>
      </c>
      <c r="L131" s="21"/>
    </row>
    <row r="132" customFormat="false" ht="92" hidden="false" customHeight="true" outlineLevel="0" collapsed="false">
      <c r="A132" s="15" t="n">
        <v>130</v>
      </c>
      <c r="B132" s="16"/>
      <c r="C132" s="17" t="s">
        <v>673</v>
      </c>
      <c r="D132" s="18" t="s">
        <v>32</v>
      </c>
      <c r="E132" s="17" t="n">
        <v>1</v>
      </c>
      <c r="F132" s="25" t="s">
        <v>674</v>
      </c>
      <c r="G132" s="25" t="s">
        <v>675</v>
      </c>
      <c r="H132" s="18" t="s">
        <v>676</v>
      </c>
      <c r="I132" s="16" t="s">
        <v>677</v>
      </c>
      <c r="J132" s="23" t="n">
        <v>13856961058</v>
      </c>
      <c r="K132" s="20" t="s">
        <v>678</v>
      </c>
      <c r="L132" s="21"/>
    </row>
    <row r="133" customFormat="false" ht="130" hidden="false" customHeight="true" outlineLevel="0" collapsed="false">
      <c r="A133" s="15" t="n">
        <v>131</v>
      </c>
      <c r="B133" s="16"/>
      <c r="C133" s="17" t="s">
        <v>679</v>
      </c>
      <c r="D133" s="18" t="s">
        <v>15</v>
      </c>
      <c r="E133" s="17" t="n">
        <v>1</v>
      </c>
      <c r="F133" s="25" t="s">
        <v>680</v>
      </c>
      <c r="G133" s="19" t="s">
        <v>681</v>
      </c>
      <c r="H133" s="18" t="s">
        <v>682</v>
      </c>
      <c r="I133" s="16" t="s">
        <v>683</v>
      </c>
      <c r="J133" s="23" t="n">
        <v>13955129466</v>
      </c>
      <c r="K133" s="20" t="s">
        <v>684</v>
      </c>
      <c r="L133" s="31" t="s">
        <v>685</v>
      </c>
    </row>
    <row r="134" customFormat="false" ht="60" hidden="false" customHeight="true" outlineLevel="0" collapsed="false">
      <c r="A134" s="15" t="n">
        <v>132</v>
      </c>
      <c r="B134" s="16"/>
      <c r="C134" s="17" t="s">
        <v>686</v>
      </c>
      <c r="D134" s="18" t="s">
        <v>15</v>
      </c>
      <c r="E134" s="17" t="n">
        <v>1</v>
      </c>
      <c r="F134" s="19" t="s">
        <v>687</v>
      </c>
      <c r="G134" s="19" t="s">
        <v>688</v>
      </c>
      <c r="H134" s="18" t="s">
        <v>689</v>
      </c>
      <c r="I134" s="18" t="s">
        <v>690</v>
      </c>
      <c r="J134" s="15" t="n">
        <v>18655193385</v>
      </c>
      <c r="K134" s="20" t="s">
        <v>691</v>
      </c>
      <c r="L134" s="21"/>
    </row>
    <row r="135" customFormat="false" ht="60" hidden="false" customHeight="true" outlineLevel="0" collapsed="false">
      <c r="A135" s="15" t="n">
        <v>133</v>
      </c>
      <c r="B135" s="16"/>
      <c r="C135" s="17" t="s">
        <v>692</v>
      </c>
      <c r="D135" s="18" t="s">
        <v>15</v>
      </c>
      <c r="E135" s="17" t="n">
        <v>1</v>
      </c>
      <c r="F135" s="44" t="s">
        <v>693</v>
      </c>
      <c r="G135" s="19" t="s">
        <v>694</v>
      </c>
      <c r="H135" s="18" t="s">
        <v>695</v>
      </c>
      <c r="I135" s="16" t="s">
        <v>696</v>
      </c>
      <c r="J135" s="23" t="n">
        <v>15055159168</v>
      </c>
      <c r="K135" s="20" t="s">
        <v>697</v>
      </c>
      <c r="L135" s="21"/>
    </row>
    <row r="136" customFormat="false" ht="60" hidden="false" customHeight="true" outlineLevel="0" collapsed="false">
      <c r="A136" s="15" t="n">
        <v>134</v>
      </c>
      <c r="B136" s="16"/>
      <c r="C136" s="17" t="s">
        <v>698</v>
      </c>
      <c r="D136" s="18" t="s">
        <v>15</v>
      </c>
      <c r="E136" s="17" t="n">
        <v>1</v>
      </c>
      <c r="F136" s="19" t="s">
        <v>699</v>
      </c>
      <c r="G136" s="19" t="s">
        <v>700</v>
      </c>
      <c r="H136" s="18" t="s">
        <v>701</v>
      </c>
      <c r="I136" s="16" t="s">
        <v>702</v>
      </c>
      <c r="J136" s="23" t="n">
        <v>13913859989</v>
      </c>
      <c r="K136" s="20" t="s">
        <v>703</v>
      </c>
      <c r="L136" s="21"/>
    </row>
    <row r="137" customFormat="false" ht="60" hidden="false" customHeight="true" outlineLevel="0" collapsed="false">
      <c r="A137" s="15" t="n">
        <v>135</v>
      </c>
      <c r="B137" s="16"/>
      <c r="C137" s="17" t="s">
        <v>704</v>
      </c>
      <c r="D137" s="18" t="s">
        <v>15</v>
      </c>
      <c r="E137" s="17" t="n">
        <v>1</v>
      </c>
      <c r="F137" s="25" t="s">
        <v>705</v>
      </c>
      <c r="G137" s="25" t="s">
        <v>706</v>
      </c>
      <c r="H137" s="18" t="s">
        <v>707</v>
      </c>
      <c r="I137" s="16" t="s">
        <v>708</v>
      </c>
      <c r="J137" s="23" t="n">
        <v>18256026678</v>
      </c>
      <c r="K137" s="20" t="s">
        <v>709</v>
      </c>
      <c r="L137" s="21"/>
    </row>
    <row r="138" customFormat="false" ht="60" hidden="false" customHeight="true" outlineLevel="0" collapsed="false">
      <c r="A138" s="15" t="n">
        <v>136</v>
      </c>
      <c r="B138" s="16"/>
      <c r="C138" s="17" t="s">
        <v>710</v>
      </c>
      <c r="D138" s="18" t="s">
        <v>15</v>
      </c>
      <c r="E138" s="17" t="n">
        <v>2</v>
      </c>
      <c r="F138" s="19" t="s">
        <v>711</v>
      </c>
      <c r="G138" s="19" t="s">
        <v>712</v>
      </c>
      <c r="H138" s="18" t="s">
        <v>713</v>
      </c>
      <c r="I138" s="16" t="s">
        <v>714</v>
      </c>
      <c r="J138" s="23" t="n">
        <v>18651802314</v>
      </c>
      <c r="K138" s="24" t="s">
        <v>715</v>
      </c>
      <c r="L138" s="21"/>
    </row>
    <row r="139" customFormat="false" ht="60" hidden="false" customHeight="true" outlineLevel="0" collapsed="false">
      <c r="A139" s="15" t="n">
        <v>137</v>
      </c>
      <c r="B139" s="16"/>
      <c r="C139" s="17" t="s">
        <v>716</v>
      </c>
      <c r="D139" s="18" t="s">
        <v>15</v>
      </c>
      <c r="E139" s="17" t="n">
        <v>1</v>
      </c>
      <c r="F139" s="19" t="s">
        <v>717</v>
      </c>
      <c r="G139" s="19" t="s">
        <v>718</v>
      </c>
      <c r="H139" s="18" t="s">
        <v>719</v>
      </c>
      <c r="I139" s="16" t="s">
        <v>720</v>
      </c>
      <c r="J139" s="23" t="n">
        <v>13966669338</v>
      </c>
      <c r="K139" s="20" t="s">
        <v>721</v>
      </c>
      <c r="L139" s="21"/>
    </row>
    <row r="140" customFormat="false" ht="60" hidden="false" customHeight="true" outlineLevel="0" collapsed="false">
      <c r="A140" s="15" t="n">
        <v>138</v>
      </c>
      <c r="B140" s="16"/>
      <c r="C140" s="17" t="s">
        <v>722</v>
      </c>
      <c r="D140" s="18" t="s">
        <v>15</v>
      </c>
      <c r="E140" s="17" t="n">
        <v>1</v>
      </c>
      <c r="F140" s="19" t="s">
        <v>723</v>
      </c>
      <c r="G140" s="19" t="s">
        <v>724</v>
      </c>
      <c r="H140" s="18" t="s">
        <v>725</v>
      </c>
      <c r="I140" s="16" t="s">
        <v>726</v>
      </c>
      <c r="J140" s="23" t="n">
        <v>13866151972</v>
      </c>
      <c r="K140" s="20" t="s">
        <v>727</v>
      </c>
      <c r="L140" s="21"/>
    </row>
    <row r="141" customFormat="false" ht="60" hidden="false" customHeight="true" outlineLevel="0" collapsed="false">
      <c r="A141" s="15" t="n">
        <v>139</v>
      </c>
      <c r="B141" s="16"/>
      <c r="C141" s="17" t="s">
        <v>728</v>
      </c>
      <c r="D141" s="18" t="s">
        <v>32</v>
      </c>
      <c r="E141" s="17" t="n">
        <v>1</v>
      </c>
      <c r="F141" s="19" t="s">
        <v>729</v>
      </c>
      <c r="G141" s="25"/>
      <c r="H141" s="18" t="s">
        <v>730</v>
      </c>
      <c r="I141" s="16" t="s">
        <v>731</v>
      </c>
      <c r="J141" s="23" t="n">
        <v>13721073816</v>
      </c>
      <c r="K141" s="20" t="s">
        <v>732</v>
      </c>
      <c r="L141" s="21"/>
    </row>
    <row r="142" customFormat="false" ht="130" hidden="false" customHeight="true" outlineLevel="0" collapsed="false">
      <c r="A142" s="15" t="n">
        <v>140</v>
      </c>
      <c r="B142" s="16"/>
      <c r="C142" s="17" t="s">
        <v>733</v>
      </c>
      <c r="D142" s="18" t="s">
        <v>15</v>
      </c>
      <c r="E142" s="17" t="n">
        <v>1</v>
      </c>
      <c r="F142" s="30" t="s">
        <v>734</v>
      </c>
      <c r="G142" s="30" t="s">
        <v>735</v>
      </c>
      <c r="H142" s="18" t="s">
        <v>736</v>
      </c>
      <c r="I142" s="16" t="s">
        <v>737</v>
      </c>
      <c r="J142" s="23" t="n">
        <v>18114028556</v>
      </c>
      <c r="K142" s="20" t="s">
        <v>738</v>
      </c>
      <c r="L142" s="21"/>
    </row>
    <row r="143" customFormat="false" ht="60" hidden="false" customHeight="true" outlineLevel="0" collapsed="false">
      <c r="A143" s="15" t="n">
        <v>141</v>
      </c>
      <c r="B143" s="16"/>
      <c r="C143" s="17" t="s">
        <v>739</v>
      </c>
      <c r="D143" s="18" t="s">
        <v>15</v>
      </c>
      <c r="E143" s="17" t="n">
        <v>3</v>
      </c>
      <c r="F143" s="19" t="s">
        <v>740</v>
      </c>
      <c r="G143" s="19" t="s">
        <v>741</v>
      </c>
      <c r="H143" s="18" t="s">
        <v>18</v>
      </c>
      <c r="I143" s="16" t="s">
        <v>742</v>
      </c>
      <c r="J143" s="23" t="n">
        <v>13505690896</v>
      </c>
      <c r="K143" s="20" t="s">
        <v>743</v>
      </c>
      <c r="L143" s="21"/>
    </row>
    <row r="144" customFormat="false" ht="114" hidden="false" customHeight="true" outlineLevel="0" collapsed="false">
      <c r="A144" s="15" t="n">
        <v>142</v>
      </c>
      <c r="B144" s="16"/>
      <c r="C144" s="17" t="s">
        <v>744</v>
      </c>
      <c r="D144" s="18" t="s">
        <v>15</v>
      </c>
      <c r="E144" s="17" t="n">
        <v>1</v>
      </c>
      <c r="F144" s="19" t="s">
        <v>745</v>
      </c>
      <c r="G144" s="25" t="s">
        <v>746</v>
      </c>
      <c r="H144" s="18" t="s">
        <v>747</v>
      </c>
      <c r="I144" s="16" t="s">
        <v>748</v>
      </c>
      <c r="J144" s="23" t="n">
        <v>15195861578</v>
      </c>
      <c r="K144" s="20" t="s">
        <v>749</v>
      </c>
      <c r="L144" s="15"/>
    </row>
    <row r="145" customFormat="false" ht="60" hidden="false" customHeight="true" outlineLevel="0" collapsed="false">
      <c r="A145" s="15" t="n">
        <v>143</v>
      </c>
      <c r="B145" s="16"/>
      <c r="C145" s="17" t="s">
        <v>750</v>
      </c>
      <c r="D145" s="18" t="s">
        <v>15</v>
      </c>
      <c r="E145" s="17" t="n">
        <v>1</v>
      </c>
      <c r="F145" s="19" t="s">
        <v>751</v>
      </c>
      <c r="G145" s="19" t="s">
        <v>752</v>
      </c>
      <c r="H145" s="18" t="s">
        <v>753</v>
      </c>
      <c r="I145" s="16" t="s">
        <v>754</v>
      </c>
      <c r="J145" s="23" t="n">
        <v>13761025905</v>
      </c>
      <c r="K145" s="20" t="s">
        <v>755</v>
      </c>
      <c r="L145" s="21"/>
    </row>
    <row r="146" customFormat="false" ht="60" hidden="false" customHeight="true" outlineLevel="0" collapsed="false">
      <c r="A146" s="15" t="n">
        <v>144</v>
      </c>
      <c r="B146" s="16"/>
      <c r="C146" s="17" t="s">
        <v>756</v>
      </c>
      <c r="D146" s="18" t="s">
        <v>32</v>
      </c>
      <c r="E146" s="17" t="n">
        <v>1</v>
      </c>
      <c r="F146" s="19" t="s">
        <v>757</v>
      </c>
      <c r="G146" s="19" t="s">
        <v>758</v>
      </c>
      <c r="H146" s="18" t="s">
        <v>759</v>
      </c>
      <c r="I146" s="16" t="s">
        <v>760</v>
      </c>
      <c r="J146" s="23" t="n">
        <v>18326030925</v>
      </c>
      <c r="K146" s="20" t="s">
        <v>761</v>
      </c>
      <c r="L146" s="21"/>
    </row>
    <row r="147" customFormat="false" ht="91" hidden="false" customHeight="true" outlineLevel="0" collapsed="false">
      <c r="A147" s="15" t="n">
        <v>145</v>
      </c>
      <c r="B147" s="16"/>
      <c r="C147" s="17" t="s">
        <v>762</v>
      </c>
      <c r="D147" s="18" t="s">
        <v>15</v>
      </c>
      <c r="E147" s="17" t="n">
        <v>1</v>
      </c>
      <c r="F147" s="25" t="s">
        <v>763</v>
      </c>
      <c r="G147" s="19" t="s">
        <v>764</v>
      </c>
      <c r="H147" s="18" t="s">
        <v>765</v>
      </c>
      <c r="I147" s="16" t="s">
        <v>766</v>
      </c>
      <c r="J147" s="23" t="n">
        <v>13866152111</v>
      </c>
      <c r="K147" s="20" t="s">
        <v>767</v>
      </c>
      <c r="L147" s="21"/>
    </row>
    <row r="148" customFormat="false" ht="144" hidden="false" customHeight="true" outlineLevel="0" collapsed="false">
      <c r="A148" s="15" t="n">
        <v>146</v>
      </c>
      <c r="B148" s="16"/>
      <c r="C148" s="17" t="s">
        <v>768</v>
      </c>
      <c r="D148" s="18" t="s">
        <v>32</v>
      </c>
      <c r="E148" s="17" t="n">
        <v>1</v>
      </c>
      <c r="F148" s="25" t="s">
        <v>769</v>
      </c>
      <c r="G148" s="25" t="s">
        <v>770</v>
      </c>
      <c r="H148" s="18" t="s">
        <v>771</v>
      </c>
      <c r="I148" s="16" t="s">
        <v>772</v>
      </c>
      <c r="J148" s="23" t="n">
        <v>13866790901</v>
      </c>
      <c r="K148" s="20" t="s">
        <v>773</v>
      </c>
      <c r="L148" s="21"/>
    </row>
    <row r="149" customFormat="false" ht="60" hidden="false" customHeight="true" outlineLevel="0" collapsed="false">
      <c r="A149" s="15" t="n">
        <v>147</v>
      </c>
      <c r="B149" s="16"/>
      <c r="C149" s="17" t="s">
        <v>750</v>
      </c>
      <c r="D149" s="18" t="s">
        <v>15</v>
      </c>
      <c r="E149" s="17" t="n">
        <v>1</v>
      </c>
      <c r="F149" s="19" t="s">
        <v>751</v>
      </c>
      <c r="G149" s="19" t="s">
        <v>752</v>
      </c>
      <c r="H149" s="18" t="s">
        <v>753</v>
      </c>
      <c r="I149" s="16" t="s">
        <v>754</v>
      </c>
      <c r="J149" s="23" t="n">
        <v>13761025905</v>
      </c>
      <c r="K149" s="20" t="s">
        <v>755</v>
      </c>
      <c r="L149" s="21"/>
    </row>
    <row r="150" customFormat="false" ht="60" hidden="false" customHeight="true" outlineLevel="0" collapsed="false">
      <c r="A150" s="15" t="n">
        <v>148</v>
      </c>
      <c r="B150" s="16"/>
      <c r="C150" s="17" t="s">
        <v>774</v>
      </c>
      <c r="D150" s="18" t="s">
        <v>15</v>
      </c>
      <c r="E150" s="17" t="n">
        <v>1</v>
      </c>
      <c r="F150" s="19" t="s">
        <v>775</v>
      </c>
      <c r="G150" s="19" t="s">
        <v>776</v>
      </c>
      <c r="H150" s="18" t="s">
        <v>777</v>
      </c>
      <c r="I150" s="16" t="s">
        <v>778</v>
      </c>
      <c r="J150" s="23" t="n">
        <v>13605603195</v>
      </c>
      <c r="K150" s="20" t="s">
        <v>779</v>
      </c>
      <c r="L150" s="21"/>
    </row>
    <row r="151" customFormat="false" ht="60" hidden="false" customHeight="true" outlineLevel="0" collapsed="false">
      <c r="A151" s="15" t="n">
        <v>149</v>
      </c>
      <c r="B151" s="16"/>
      <c r="C151" s="17" t="s">
        <v>780</v>
      </c>
      <c r="D151" s="18" t="s">
        <v>15</v>
      </c>
      <c r="E151" s="17" t="n">
        <v>1</v>
      </c>
      <c r="F151" s="19" t="s">
        <v>751</v>
      </c>
      <c r="G151" s="19" t="s">
        <v>752</v>
      </c>
      <c r="H151" s="18" t="s">
        <v>753</v>
      </c>
      <c r="I151" s="16" t="s">
        <v>781</v>
      </c>
      <c r="J151" s="23" t="n">
        <v>15212270724</v>
      </c>
      <c r="K151" s="20" t="s">
        <v>782</v>
      </c>
      <c r="L151" s="21"/>
    </row>
    <row r="152" customFormat="false" ht="60" hidden="false" customHeight="true" outlineLevel="0" collapsed="false">
      <c r="A152" s="15" t="n">
        <v>150</v>
      </c>
      <c r="B152" s="16"/>
      <c r="C152" s="17" t="s">
        <v>783</v>
      </c>
      <c r="D152" s="18" t="s">
        <v>15</v>
      </c>
      <c r="E152" s="17" t="n">
        <v>1</v>
      </c>
      <c r="F152" s="25"/>
      <c r="G152" s="25"/>
      <c r="H152" s="18" t="s">
        <v>725</v>
      </c>
      <c r="I152" s="16" t="s">
        <v>784</v>
      </c>
      <c r="J152" s="23" t="n">
        <v>13655518872</v>
      </c>
      <c r="K152" s="24" t="s">
        <v>785</v>
      </c>
      <c r="L152" s="21"/>
    </row>
    <row r="153" customFormat="false" ht="60" hidden="false" customHeight="true" outlineLevel="0" collapsed="false">
      <c r="A153" s="15" t="n">
        <v>151</v>
      </c>
      <c r="B153" s="16"/>
      <c r="C153" s="17" t="s">
        <v>786</v>
      </c>
      <c r="D153" s="18" t="s">
        <v>15</v>
      </c>
      <c r="E153" s="17" t="n">
        <v>1</v>
      </c>
      <c r="F153" s="19" t="s">
        <v>787</v>
      </c>
      <c r="G153" s="19" t="s">
        <v>788</v>
      </c>
      <c r="H153" s="18" t="s">
        <v>789</v>
      </c>
      <c r="I153" s="16" t="s">
        <v>790</v>
      </c>
      <c r="J153" s="23" t="n">
        <v>18056052029</v>
      </c>
      <c r="K153" s="20" t="s">
        <v>791</v>
      </c>
      <c r="L153" s="21"/>
    </row>
    <row r="154" customFormat="false" ht="60" hidden="false" customHeight="true" outlineLevel="0" collapsed="false">
      <c r="A154" s="15" t="n">
        <v>152</v>
      </c>
      <c r="B154" s="16"/>
      <c r="C154" s="45" t="s">
        <v>771</v>
      </c>
      <c r="D154" s="18" t="s">
        <v>15</v>
      </c>
      <c r="E154" s="17" t="n">
        <v>1</v>
      </c>
      <c r="F154" s="46" t="s">
        <v>792</v>
      </c>
      <c r="G154" s="46" t="s">
        <v>793</v>
      </c>
      <c r="H154" s="45" t="s">
        <v>794</v>
      </c>
      <c r="I154" s="16" t="s">
        <v>795</v>
      </c>
      <c r="J154" s="23" t="n">
        <v>13514971898</v>
      </c>
      <c r="K154" s="20" t="s">
        <v>796</v>
      </c>
      <c r="L154" s="18" t="s">
        <v>797</v>
      </c>
    </row>
    <row r="155" customFormat="false" ht="60" hidden="false" customHeight="true" outlineLevel="0" collapsed="false">
      <c r="A155" s="15" t="n">
        <v>153</v>
      </c>
      <c r="B155" s="16"/>
      <c r="C155" s="17" t="s">
        <v>798</v>
      </c>
      <c r="D155" s="18" t="s">
        <v>15</v>
      </c>
      <c r="E155" s="17" t="n">
        <v>1</v>
      </c>
      <c r="F155" s="19" t="s">
        <v>799</v>
      </c>
      <c r="G155" s="19" t="s">
        <v>800</v>
      </c>
      <c r="H155" s="18" t="s">
        <v>801</v>
      </c>
      <c r="I155" s="16" t="s">
        <v>802</v>
      </c>
      <c r="J155" s="23" t="n">
        <v>18949885297</v>
      </c>
      <c r="K155" s="20" t="s">
        <v>803</v>
      </c>
      <c r="L155" s="21"/>
    </row>
    <row r="156" customFormat="false" ht="60" hidden="false" customHeight="true" outlineLevel="0" collapsed="false">
      <c r="A156" s="15" t="n">
        <v>154</v>
      </c>
      <c r="B156" s="16"/>
      <c r="C156" s="17" t="s">
        <v>804</v>
      </c>
      <c r="D156" s="18" t="s">
        <v>32</v>
      </c>
      <c r="E156" s="17" t="n">
        <v>1</v>
      </c>
      <c r="F156" s="19" t="s">
        <v>805</v>
      </c>
      <c r="G156" s="19" t="s">
        <v>806</v>
      </c>
      <c r="H156" s="18" t="s">
        <v>807</v>
      </c>
      <c r="I156" s="16" t="s">
        <v>808</v>
      </c>
      <c r="J156" s="23" t="n">
        <v>18851738332</v>
      </c>
      <c r="K156" s="20" t="s">
        <v>809</v>
      </c>
      <c r="L156" s="21"/>
    </row>
    <row r="157" customFormat="false" ht="60" hidden="false" customHeight="true" outlineLevel="0" collapsed="false">
      <c r="A157" s="15" t="n">
        <v>155</v>
      </c>
      <c r="B157" s="16"/>
      <c r="C157" s="17" t="s">
        <v>810</v>
      </c>
      <c r="D157" s="18" t="s">
        <v>15</v>
      </c>
      <c r="E157" s="17" t="n">
        <v>1</v>
      </c>
      <c r="F157" s="44" t="s">
        <v>811</v>
      </c>
      <c r="G157" s="19" t="s">
        <v>812</v>
      </c>
      <c r="H157" s="31" t="s">
        <v>794</v>
      </c>
      <c r="I157" s="16" t="s">
        <v>813</v>
      </c>
      <c r="J157" s="23" t="n">
        <v>13956999615</v>
      </c>
      <c r="K157" s="20" t="s">
        <v>814</v>
      </c>
      <c r="L157" s="21"/>
    </row>
    <row r="158" customFormat="false" ht="60" hidden="false" customHeight="true" outlineLevel="0" collapsed="false">
      <c r="A158" s="15" t="n">
        <v>156</v>
      </c>
      <c r="B158" s="16"/>
      <c r="C158" s="17" t="s">
        <v>815</v>
      </c>
      <c r="D158" s="18" t="s">
        <v>15</v>
      </c>
      <c r="E158" s="17" t="n">
        <v>1</v>
      </c>
      <c r="F158" s="19" t="s">
        <v>816</v>
      </c>
      <c r="G158" s="19" t="s">
        <v>817</v>
      </c>
      <c r="H158" s="18" t="s">
        <v>818</v>
      </c>
      <c r="I158" s="16" t="s">
        <v>819</v>
      </c>
      <c r="J158" s="23" t="n">
        <v>13721117629</v>
      </c>
      <c r="K158" s="20" t="s">
        <v>820</v>
      </c>
      <c r="L158" s="21"/>
    </row>
    <row r="159" customFormat="false" ht="60" hidden="false" customHeight="true" outlineLevel="0" collapsed="false">
      <c r="A159" s="15" t="n">
        <v>157</v>
      </c>
      <c r="B159" s="16"/>
      <c r="C159" s="17" t="s">
        <v>821</v>
      </c>
      <c r="D159" s="18" t="s">
        <v>32</v>
      </c>
      <c r="E159" s="17" t="n">
        <v>1</v>
      </c>
      <c r="F159" s="19" t="s">
        <v>822</v>
      </c>
      <c r="G159" s="19" t="s">
        <v>823</v>
      </c>
      <c r="H159" s="18" t="s">
        <v>736</v>
      </c>
      <c r="I159" s="16" t="s">
        <v>824</v>
      </c>
      <c r="J159" s="23" t="n">
        <v>18134516380</v>
      </c>
      <c r="K159" s="20" t="s">
        <v>825</v>
      </c>
      <c r="L159" s="21"/>
    </row>
    <row r="160" customFormat="false" ht="60" hidden="false" customHeight="true" outlineLevel="0" collapsed="false">
      <c r="A160" s="15" t="n">
        <v>158</v>
      </c>
      <c r="B160" s="16"/>
      <c r="C160" s="17" t="s">
        <v>826</v>
      </c>
      <c r="D160" s="18" t="s">
        <v>15</v>
      </c>
      <c r="E160" s="17" t="n">
        <v>1</v>
      </c>
      <c r="F160" s="19" t="s">
        <v>827</v>
      </c>
      <c r="G160" s="25"/>
      <c r="H160" s="18" t="s">
        <v>828</v>
      </c>
      <c r="I160" s="16" t="s">
        <v>829</v>
      </c>
      <c r="J160" s="23" t="n">
        <v>13275609003</v>
      </c>
      <c r="K160" s="20" t="s">
        <v>830</v>
      </c>
      <c r="L160" s="21"/>
    </row>
    <row r="161" customFormat="false" ht="60" hidden="false" customHeight="true" outlineLevel="0" collapsed="false">
      <c r="A161" s="15" t="n">
        <v>159</v>
      </c>
      <c r="B161" s="16"/>
      <c r="C161" s="17" t="s">
        <v>831</v>
      </c>
      <c r="D161" s="18" t="s">
        <v>15</v>
      </c>
      <c r="E161" s="17" t="n">
        <v>2</v>
      </c>
      <c r="F161" s="19" t="s">
        <v>832</v>
      </c>
      <c r="G161" s="19" t="s">
        <v>833</v>
      </c>
      <c r="H161" s="18" t="s">
        <v>834</v>
      </c>
      <c r="I161" s="18" t="s">
        <v>835</v>
      </c>
      <c r="J161" s="15" t="n">
        <v>15755149805</v>
      </c>
      <c r="K161" s="20" t="s">
        <v>836</v>
      </c>
      <c r="L161" s="21"/>
    </row>
    <row r="162" customFormat="false" ht="181" hidden="false" customHeight="true" outlineLevel="0" collapsed="false">
      <c r="A162" s="15" t="n">
        <v>160</v>
      </c>
      <c r="B162" s="16"/>
      <c r="C162" s="38" t="s">
        <v>837</v>
      </c>
      <c r="D162" s="39" t="s">
        <v>32</v>
      </c>
      <c r="E162" s="38" t="n">
        <v>2</v>
      </c>
      <c r="F162" s="33" t="s">
        <v>838</v>
      </c>
      <c r="G162" s="33" t="s">
        <v>839</v>
      </c>
      <c r="H162" s="39" t="s">
        <v>840</v>
      </c>
      <c r="I162" s="47" t="s">
        <v>841</v>
      </c>
      <c r="J162" s="47" t="n">
        <v>18755165376</v>
      </c>
      <c r="K162" s="20" t="s">
        <v>842</v>
      </c>
      <c r="L162" s="40"/>
    </row>
    <row r="163" customFormat="false" ht="71" hidden="false" customHeight="true" outlineLevel="0" collapsed="false">
      <c r="A163" s="15" t="n">
        <v>161</v>
      </c>
      <c r="B163" s="18" t="s">
        <v>843</v>
      </c>
      <c r="C163" s="17" t="s">
        <v>843</v>
      </c>
      <c r="D163" s="18" t="s">
        <v>15</v>
      </c>
      <c r="E163" s="23" t="n">
        <v>2</v>
      </c>
      <c r="F163" s="19" t="s">
        <v>844</v>
      </c>
      <c r="G163" s="19" t="s">
        <v>845</v>
      </c>
      <c r="H163" s="18" t="s">
        <v>846</v>
      </c>
      <c r="I163" s="16" t="s">
        <v>847</v>
      </c>
      <c r="J163" s="23" t="n">
        <v>13385690561</v>
      </c>
      <c r="K163" s="24" t="s">
        <v>848</v>
      </c>
      <c r="L163" s="21"/>
    </row>
    <row r="164" customFormat="false" ht="46" hidden="false" customHeight="true" outlineLevel="0" collapsed="false"/>
  </sheetData>
  <mergeCells count="14">
    <mergeCell ref="A1:L1"/>
    <mergeCell ref="B4:B6"/>
    <mergeCell ref="B7:B12"/>
    <mergeCell ref="B13:B28"/>
    <mergeCell ref="B29:B35"/>
    <mergeCell ref="B39:B43"/>
    <mergeCell ref="B44:B70"/>
    <mergeCell ref="B71:B83"/>
    <mergeCell ref="B84:B86"/>
    <mergeCell ref="B87:B102"/>
    <mergeCell ref="B104:B106"/>
    <mergeCell ref="B109:B110"/>
    <mergeCell ref="B111:B126"/>
    <mergeCell ref="B128:B162"/>
  </mergeCells>
  <dataValidations count="3">
    <dataValidation allowBlank="true" errorStyle="stop" operator="between" showDropDown="false" showErrorMessage="true" showInputMessage="false" sqref="D2:D25 E25 D30:D37 D39:D43 D46:D54 D57:D69 D71:D86 D107:D117 D120:D122 D124:D163" type="list">
      <formula1>"研究生科研助理,本科生科研助理"</formula1>
      <formula2>0</formula2>
    </dataValidation>
    <dataValidation allowBlank="true" errorStyle="stop" operator="between" showDropDown="false" showErrorMessage="true" showInputMessage="false" sqref="D29" type="list">
      <formula1>"研究生科研助理,本科生科研助理,科研助理"</formula1>
      <formula2>0</formula2>
    </dataValidation>
    <dataValidation allowBlank="true" errorStyle="stop" operator="between" showDropDown="false" showErrorMessage="true" showInputMessage="false" sqref="D38 D45 D55:D56 D70 D118:D119 D123" type="list">
      <formula1>"本科生科研见习助理,研究生科研助理"</formula1>
      <formula2>0</formula2>
    </dataValidation>
  </dataValidations>
  <hyperlinks>
    <hyperlink ref="K3" r:id="rId1" display="cy.hu@ahmu.edu.cn"/>
    <hyperlink ref="K4" r:id="rId2" display="594287180@qq.com"/>
    <hyperlink ref="K5" r:id="rId3" display="594287180@qq.com"/>
    <hyperlink ref="K6" r:id="rId4" display="594287180@qq.com"/>
    <hyperlink ref="K7" r:id="rId5" display="chenren2006@hotmail.com"/>
    <hyperlink ref="K8" r:id="rId6" display="yangting@ahmu.edu.cn"/>
    <hyperlink ref="K9" r:id="rId7" display="lihui2021@ahmu.edu.cn"/>
    <hyperlink ref="K11" r:id="rId8" display="xinrongshen@sina.com"/>
    <hyperlink ref="K12" r:id="rId9" display="sunjiangjie@ahmu.edu.cn"/>
    <hyperlink ref="K13" r:id="rId10" display="wxwang78@13.com"/>
    <hyperlink ref="K14" r:id="rId11" display="xumafei@ahmu.edu.cn"/>
    <hyperlink ref="K15" r:id="rId12" display="huanglin8904@163.com"/>
    <hyperlink ref="K16" r:id="rId13" display="panlinxin@126.com"/>
    <hyperlink ref="K17" r:id="rId14" display="zhoukecheng@ahmu.edu.cn"/>
    <hyperlink ref="K18" r:id="rId15" display="hanmz@ahmu.edu.cn"/>
    <hyperlink ref="K19" r:id="rId16" display="wangkezhen@ahmu.edu.cn"/>
    <hyperlink ref="K20" r:id="rId17" display="zhangaili518@ahmu.edu.cn"/>
    <hyperlink ref="K21" r:id="rId18" display="huangshh68@aliyun.com"/>
    <hyperlink ref="K22" r:id="rId19" display="wangxu@ahmu.edu.cn"/>
    <hyperlink ref="K23" r:id="rId20" display="qiaojing@ahmu.edu.cn"/>
    <hyperlink ref="K24" r:id="rId21" display="lixu@ahmu.edu.cn"/>
    <hyperlink ref="K29" r:id="rId22" display="yangrunhuai@ahmu.edu.cn"/>
    <hyperlink ref="K30" r:id="rId23" display="heyunfei@ahmu.edu.cn"/>
    <hyperlink ref="K33" r:id="rId24" display="xianwenwang@ahmu.edu.cn"/>
    <hyperlink ref="K35" r:id="rId25" display="shenyin@ahmu.edu.cn"/>
    <hyperlink ref="K36" r:id="rId26" display="2020510001@ahmu.edu.cn"/>
    <hyperlink ref="K37" r:id="rId27" display="2020510001@ahmu.edu.cn"/>
    <hyperlink ref="K71" r:id="rId28" display="huangcheng@ahmu.edu.cn"/>
    <hyperlink ref="K72" r:id="rId29" display="wangxuefu@ahmu.edu.cn"/>
    <hyperlink ref="K73" r:id="rId30" display="wangxuefu@ahmu.edu.cn"/>
    <hyperlink ref="K74" r:id="rId31" display="aydhy@126.com"/>
    <hyperlink ref="K75" r:id="rId32" display="xutao@ahmu,edu.cn"/>
    <hyperlink ref="K76" r:id="rId33" display="xhliuhx@163.com"/>
    <hyperlink ref="K77" r:id="rId34" display="czx199103@163.com"/>
    <hyperlink ref="K78" r:id="rId35" display="qlzou@ahmu.edu.cn"/>
    <hyperlink ref="K79" r:id="rId36" display="zanghongmei@ahmu.edu.com"/>
    <hyperlink ref="K80" r:id="rId37" display="liuqi@ahmu.edu.cn"/>
    <hyperlink ref="K81" r:id="rId38" display="zhoujun2022@ahmu.edu.cn"/>
    <hyperlink ref="K83" r:id="rId39" display="wztcn66@163.com"/>
    <hyperlink ref="K84" r:id="rId40" display="wubaoming@ahmu.edu.cn"/>
    <hyperlink ref="K85" r:id="rId41" display="jiqing_ye@ahmu.edu.cn"/>
    <hyperlink ref="K86" r:id="rId42" display="chenxin@ahmu.edu.cn"/>
    <hyperlink ref="K87" r:id="rId43" display="famingpan@ahmu.edu.cn"/>
    <hyperlink ref="K88" r:id="rId44" display="1623555029@qq.com"/>
    <hyperlink ref="K89" r:id="rId45" display="zzyfl@163.com"/>
    <hyperlink ref="K90" r:id="rId46" display="914567625@qq.com"/>
    <hyperlink ref="K91" r:id="rId47" display="36558129@qq.com"/>
    <hyperlink ref="K92" r:id="rId48" display="yiqunchen@ahmu.edu.cn"/>
    <hyperlink ref="K93" r:id="rId49" display="huaxiaohui0328@163.com"/>
    <hyperlink ref="K97" r:id="rId50" display="changgao1993@outlook.com"/>
    <hyperlink ref="K98" r:id="rId51" display="xywu85@126.com"/>
    <hyperlink ref="K99" r:id="rId52" display="wanshuiyang@hotmail.com"/>
    <hyperlink ref="K100" r:id="rId53" display="weitian@ahmu.edu.cn"/>
    <hyperlink ref="K101" r:id="rId54" display="zhuhualongdev@126.com"/>
    <hyperlink ref="K102" r:id="rId55" display="songyapingdev@126.com"/>
    <hyperlink ref="K103" r:id="rId56" display="zhaolingli@ahmu.edu.cn"/>
    <hyperlink ref="K104" r:id="rId57" display="m15755162284@163.com"/>
    <hyperlink ref="K105" r:id="rId58" display="baoshuangsh@163.com"/>
    <hyperlink ref="K106" r:id="rId59" display="1017338531@qq.com"/>
    <hyperlink ref="K107" r:id="rId60" display="1298470492@qq.com"/>
    <hyperlink ref="K108" r:id="rId61" display="937077231@qq.com"/>
    <hyperlink ref="K118" r:id="rId62" display="huwei@ahmu.edu.cn"/>
    <hyperlink ref="K119" r:id="rId63" display="ayfyyaofeng@163.com"/>
    <hyperlink ref="K120" r:id="rId64" display="zhangyuhua1993@126.com"/>
    <hyperlink ref="K121" r:id="rId65" display="gj152@mail.ustc.edu.xn"/>
    <hyperlink ref="K122" r:id="rId66" display="gz_tuberculosis@163.com"/>
    <hyperlink ref="K123" r:id="rId67" display="sfhe@ahmu.edu.cn"/>
    <hyperlink ref="K124" r:id="rId68" display="18356535185@163.com"/>
    <hyperlink ref="K127" r:id="rId69" display="yufengqiong@ahmu.edu.cn"/>
    <hyperlink ref="K128" r:id="rId70" display="745501091@qq.com"/>
    <hyperlink ref="K129" r:id="rId71" display="zhujiajiagraduate@163.com"/>
    <hyperlink ref="K130" r:id="rId72" display="shaomin@ahmu.edu.cn"/>
    <hyperlink ref="K131" r:id="rId73" display="ayd_chenjing@163.com"/>
    <hyperlink ref="K132" r:id="rId74" display="785914122@qq.com"/>
    <hyperlink ref="K133" r:id="rId75" display="wangfen13955129466@163.com"/>
    <hyperlink ref="K134" r:id="rId76" display="liuxuesheng@ahmu.edu.cn"/>
    <hyperlink ref="K135" r:id="rId77" display="wuhm@ahmu.edu.cn"/>
    <hyperlink ref="K136" r:id="rId78" display="xiejun@ahmu.edu.cn"/>
    <hyperlink ref="K137" r:id="rId79" display="chongzhang93@126.com"/>
    <hyperlink ref="K138" r:id="rId80" display="dong.ray.zhang@ahmu.edu.cn"/>
    <hyperlink ref="K139" r:id="rId81" display="1296937670@qq.com"/>
    <hyperlink ref="K140" r:id="rId82" display="okcxl@126.com"/>
    <hyperlink ref="K141" r:id="rId83" display="ahykdxwl@126.com"/>
    <hyperlink ref="K142" r:id="rId84" display="fightingforever77@126.com"/>
    <hyperlink ref="K143" r:id="rId85" display="wanghua@ahmu.edu.cn"/>
    <hyperlink ref="K144" r:id="rId86" display="wangqiang@ahmu.edu.cn"/>
    <hyperlink ref="K145" r:id="rId87" display="767567064@qq.com"/>
    <hyperlink ref="K146" r:id="rId88" display="fxiao1990@163.com"/>
    <hyperlink ref="K147" r:id="rId89" display="wangxiao@ahmu.edu.cn"/>
    <hyperlink ref="K148" r:id="rId90" display="theobagwell@163.com"/>
    <hyperlink ref="K149" r:id="rId91" display="767567064@qq.com"/>
    <hyperlink ref="K150" r:id="rId92" display="gejian52@163.com"/>
    <hyperlink ref="K151" r:id="rId93" display="1132509721@qq.com"/>
    <hyperlink ref="K152" r:id="rId94" display="2096956119@qq.com"/>
    <hyperlink ref="K153" r:id="rId95" display="18056052029@163.com"/>
    <hyperlink ref="K154" r:id="rId96" display="xiansheng-zhang@163.com"/>
    <hyperlink ref="K155" r:id="rId97" display="jishuang2015@126.com"/>
    <hyperlink ref="K156" r:id="rId98" display="464199074@qq.com"/>
    <hyperlink ref="K157" r:id="rId99" display="haozongyao@163.com"/>
    <hyperlink ref="K158" r:id="rId100" display="xiaofengli@126.com"/>
    <hyperlink ref="K159" r:id="rId101" display="jigongjun@163.com"/>
    <hyperlink ref="K160" r:id="rId102" display="xiehaibo666@163.com"/>
    <hyperlink ref="K161" r:id="rId103" display="wanqing023@163.com"/>
    <hyperlink ref="K162" r:id="rId104" display="522292581@qq.com"/>
    <hyperlink ref="K163" r:id="rId105" display="13385690561@163.com"/>
  </hyperlinks>
  <printOptions headings="false" gridLines="false" gridLinesSet="true" horizontalCentered="true" verticalCentered="false"/>
  <pageMargins left="0.196527777777778" right="0" top="0.590277777777778" bottom="0.511805555555556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曲岸晴空</cp:lastModifiedBy>
  <cp:lastPrinted>2020-08-12T00:07:34Z</cp:lastPrinted>
  <dcterms:modified xsi:type="dcterms:W3CDTF">2024-06-12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E833F95274677B675E5F98A1C860B_13</vt:lpwstr>
  </property>
  <property fmtid="{D5CDD505-2E9C-101B-9397-08002B2CF9AE}" pid="3" name="KSOProductBuildVer">
    <vt:lpwstr>2052-12.1.0.16929</vt:lpwstr>
  </property>
</Properties>
</file>