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3">
  <si>
    <t xml:space="preserve">ÐÏ_x0011_à¡±_x001a_á&gt;_x0003_þÿ	_x0006__x0001__x0001__x0010_M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P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þÿÿÿþÿÿÿOQ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ãt?_x000b_0Û_x0001_N€_x0005_Workbook_x0012__x0002__x0001_ÿÿÿÿÿÿÿÿÿÿÿÿ_x0002_v”ETExtData_x0014__x0002__x0001__x0001__x0003_ÿÿÿÿŠ_x0002__x0005_SummaryInformation(_x0002__x0001_ÿÿÿÿ_x0004_ÿÿÿÿ_x000b_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€p±08_x0001_X_x0002_@_x0002__x0002_"_x0002__x000e__x0002__x0001_·_x0001__x0002_Ú_x0002_1_x0014_Ü_x0008__x0001_†_x0002__x0001_‹[SO1_x0014_Üÿ_x0001_†_x0002__x0001_‹[SO1_x0014_Üÿ_x0001_†_x0002__x0001_‹[SO1_x0014_Üÿ_x0001_†_x0002__x0001_‹[SO1_x0014_|_x0001__x0008_¼_x0002_†_x0002__x0001_‹[SO1_x0014_Ü_x0008_¼_x0002_†_x0002__x0001_‹[SO1_x0014_Üÿ_x0001_†_x0002__x0001_‹[SO1_x0014_Ü	_x0001_†_x0002__x0001_‹[SO1_x0014_Ü</t>
  </si>
  <si>
    <t xml:space="preserve">_x0001_†_x0002__x0001_‹[SO1_x0014_ðÿ_x0001_†_x0002__x0001_‹[SO1_x0014_Ü&gt;_x0001_†_x0002__x0001_‹[SO1_x0014_Ü_x0010__x0001_†_x0002__x0001_‹[SO1_x0014_Ü_x000c__x0001__x0001_†_x0002__x0001_‹[SO1_x0014_Ü_x0014__x0001__x0001_†_x0002__x0001_‹[SO1_x0014_Ü6¼_x0002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?¼_x0002_†_x0002__x0001_‹[SO1_x0014_Ü5¼_x0002_†_x0002__x0001_‹[SO1_x0014_Ü	¼_x0002_†_x0002__x0001_‹[SO1_x0014_Ü5_x0001_†_x0002__x0001_‹[SO1_x0014_Ü_x0011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@ @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@ @ _x0002_À à_x0014_*õÿ_x0010_ø@ @ À à_x0014_õÿ_x0010_´@ @ _x0004_	 à_x0014__x000b_õÿ_x0010_”_x0011__x0011_—_x000b_—_x000b__x0004_/ à_x0014_</t>
  </si>
  <si>
    <t xml:space="preserve">õÿ_x0010_ø@ @ À à_x0014_)õÿ_x0010_ø@ @ À à_x0014_õÿ_x0010_´@ @ _x0004__x0016_ à_x0014__x000c_õÿ_x0010_´@ @ _x0004_- à_x0014_+õÿ_x0010_ø@ @ À à_x0014__x0008_õÿ_x0010_´@ @ _x0004__x0016_ à_x0014_</t>
  </si>
  <si>
    <t xml:space="preserve">õÿ_x0010_ô@ @ À à_x0014_	õÿ_x0010_ø@ @ À à_x0014__x000e_õÿ_x0010_ô@ @ À à_x0014_õÿ_x0010_œ_x0011__x0011__x0016__x000b__x0016__x000b__x0004__x001a_ à_x0014__x0008_õÿ_x0010_´@ @ _x0004_/ à_x0014__x000f_õÿ_x0010_ô@ @ À à_x0014_	õÿ_x0010_ô@ @ À à_x0014__x0010_õÿ_x0010_ô@ @ À à_x0014__x0011_õÿ_x0010_ô@ @ À à_x0014__x0012_õÿ_x0010_Ô @ @_x0018_À à_x0014__x0013_õÿ_x0010_Ô @ @_x0018_À à_x0014__x0008_õÿ_x0010_´@ @ _x0004_</t>
  </si>
  <si>
    <t xml:space="preserve"> à_x0014__x000f_õÿ_x0010_Ô @ @_x0016_À à_x0014__x0008_õÿ_x0010_´@ @ _x0004_/ à_x0014__x0014_õÿ_x0010_”_x0011__x0011_¿_x001f_¿_x001f__x0004_	 à_x0014__x0015_õÿ_x0010_”_x0011__x0011_—_x000b_—_x000b__x0004_	 à_x0014__x0016_õÿ_x0010_”ff¿_x001f_¿_x001f__x0004_7 à_x0014_õÿ_x0010_´@ @ _x0004_* à_x0014__x0008_õÿ_x0010_´@ @ _x0004_5 à_x0014__x0017_õÿ_x0010_Ô`@ @_x001a_À à_x0014__x0006_õÿ_x0010_Ôa@ 0_x0018_À à_x0014__x0018_õÿ_x0010_´@ @ _x0004_* à_x0014__x0019_õÿ_x0010_´@ @ _x0004_+ à_x0014_õÿ_x0010_´@ @ _x0004__x001f_ à_x0014__x0008_õÿ_x0010_´@ @ _x0004_0 à_x0014_õÿ_x0010_´@ @ _x0004__x001b_ à_x0014_õÿ_x0010_´@ @ _x0004__x001f_ à_x0014_õÿ_x0010_´@ @ _x0004__x001a_ à_x0014_õÿ_x0010_´@ @ _x0004_/ à_x0014__x0008_õÿ_x0010_´@ @ _x0004_7 à_x0014__x0008_õÿ_x0010_´@ @ _x0004_3 à_x0014_õÿ_x0010_´@ @ _x0004__x001a_ à_x0014_õÿ_x0010_´@ @ _x0004_+ à_x0014__x0008_õÿ_x0010_´@ @ _x0004_6 à_x0014_</t>
  </si>
  <si>
    <t xml:space="preserve">õÿ @ @ À à_x0014_õÿ_x0010_´@ @ _x0004__x001f_ à_x0014__x0008_õÿ_x0010_´@ @ _x0004__x0018_ à_x0014__x0008_õÿ_x0010_´@ @ _x0004_9 à_x0014_õÿ_x0010_´@ @ _x0004__x0016_ à_x0014__x0008_õÿ_x0010_´@ @ _x0004__x0016_ à_x0014_</t>
  </si>
  <si>
    <t xml:space="preserve">õÿ_x0010_@ @ À à_x0014__x0001__x0011__x0010_@ @ _x0002_À à_x0014__x0005__x0001__x001a_8_x0011__x0011_@ @ _x0002_À à_x0014__x0005__x0001__x001a_8_x0011__x0011_@ @ _x0002_À à_x0014__x0005__x0001__x0019_8_x0011__x0011_@ @ _x0002_À à_x0014__x0006__x0001__x001a_8_x0011__x0011_@ @ _x0002_À à_x0014__x0006__x0001__x0019_8_x0011__x0011_@ @ _x0002_À à_x0014__x0006__x0001__x001a_8_x0011__x0011_@ @ _x0002_À à_x0014__x0006__x0001__x0019_8_x0011__x0011_@ @ _x0002_À à_x0014__x0001__x0019_0_x0011__x0011_@ @ _x0002_À à_x0014__x0001__x0019_8_x0011__x0011_@ @ _x0002_À à_x0014__x0007__x0001__x0019_8_x0011__x0011_@ @ _x0002_À |_x0008__x0014_|_x0008_Mu_x0003_fp}_x0008_-}_x0008__x0002_</t>
  </si>
  <si>
    <t xml:space="preserve">_x0014__x0003__x0001__x000e__x0005__x0002_}_x0008__x0019_}_x0008__x0010__x0001__x000e__x0005__x0002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_x0019_}_x0008__x0013__x0001__x000e__x0005__x0002_}_x0008__x0019_}_x0008__x0014__x0001_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_x0019_}_x0008__x0017__x0001_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_x0019_}_x0008__x001a__x0001_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&lt;_x0003__x0004__x0014__x0003_ÌL_x0008_</t>
  </si>
  <si>
    <t xml:space="preserve">_x0014__x0003__x0001__x000e__x0005__x0002_}_x0008_A}_x0008_=_x0003__x0004__x0014__x0003_23_x0008_</t>
  </si>
  <si>
    <t xml:space="preserve">_x0014__x0003__x000e__x0005__x0002_}_x0008_A}_x0008_&gt;_x0003__x0004__x0014__x0003_	</t>
  </si>
  <si>
    <t xml:space="preserve">_x0014__x0003__x000e__x0005__x0002_}_x0008_A}_x0008_?_x0003__x0004__x0014__x0003_ÌL	</t>
  </si>
  <si>
    <t xml:space="preserve">_x0014__x0003__x0001__x000e__x0005__x0002_}_x0008_A}_x0008_@_x0003__x0004__x0014__x0003_23	</t>
  </si>
  <si>
    <t xml:space="preserve">_x0014__x0003__x000e__x0005__x0002_}_x0008_-}_x0008__x000f__x0002_</t>
  </si>
  <si>
    <t xml:space="preserve">_x0014__x0003__x0001__x000e__x0005__x0002_}_x0008_-}_x0008_B_x0002_</t>
  </si>
  <si>
    <t xml:space="preserve">_x0014__x0003__x0001__x000e__x0005__x0002_}_x0008_-}_x0008_C_x0002_</t>
  </si>
  <si>
    <t xml:space="preserve">_x0014__x0003__x0001__x000e__x0005__x0002_}_x0008_-}_x0008_D_x0002_</t>
  </si>
  <si>
    <t xml:space="preserve">_x0014__x0003__x0001__x000e__x0005__x0002_}_x0008_-}_x0008_E_x0002_</t>
  </si>
  <si>
    <t xml:space="preserve">_x0014__x0003__x0001__x000e__x0005__x0002_}_x0008_-}_x0008_F_x0002_</t>
  </si>
  <si>
    <t xml:space="preserve">_x0014__x0003__x0001__x000e__x0005__x0002_}_x0008_-}_x0008_G_x0002_</t>
  </si>
  <si>
    <t xml:space="preserve">_x0014__x0003__x0001__x000e__x0005__x0002_}_x0008_-}_x0008_H_x0002_</t>
  </si>
  <si>
    <t xml:space="preserve">_x0014__x0003__x0001__x000e__x0005__x0002_}_x0008_-}_x0008_I_x0002_</t>
  </si>
  <si>
    <t xml:space="preserve">_x0014__x0003__x0001__x000e__x0005__x0002_}_x0008_-}_x0008_J_x0002_</t>
  </si>
  <si>
    <t xml:space="preserve">_x0014__x0003__x0001__x000e__x0005__x0002_}_x0008_-}_x0008_K_x0002_</t>
  </si>
  <si>
    <t xml:space="preserve">_x0014__x0003__x0001__x000e__x0005__x0002_}_x0008__x0019_}_x0008_L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_x0011_;_x0006__x0001_8^Ä‰ 2 2“_x0002_!&lt;_x000e__x0001_40% - :__x0003_Œ‡eW[œ˜r‚ 5’_x0008_2’_x0008__x0001__x0004_/ÿ_x000e_40% - :__x0003_Œ‡eW[œ˜r‚ 5“_x0002_!=_x000e__x0001_60% - :__x0003_Œ‡eW[œ˜r‚ 5’_x0008_2’_x0008__x0001__x0004_0ÿ_x000e_60% - :__x0003_Œ‡eW[œ˜r‚ 5“_x0002__x0015_&gt;_x0008__x0001_:__x0003_Œ‡eW[œ˜r‚ 6’_x0008_&amp;’_x0008__x0001__x0004_1ÿ_x0008_:__x0003_Œ‡eW[œ˜r‚ 6“_x0002_!?_x000e__x0001_40% - :__x0003_Œ‡eW[œ˜r‚ 6’_x0008_2’_x0008__x0001__x0004_3ÿ_x000e_40% - :__x0003_Œ‡eW[œ˜r‚ 6“_x0002_!@_x000e__x0001_60% - :__x0003_Œ‡eW[œ˜r‚ 6’_x0008_2’_x0008__x0001__x0004_4ÿ_x000e_60% - :__x0003_Œ‡eW[œ˜r‚ 6“_x0002_</t>
  </si>
  <si>
    <t xml:space="preserve">A_x0004__x0001_8^Ä‰ 2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Žt_x0006__x0001_Sheet1š_x0008__x0018_š_x0008__x0001__x0002_Œ_x0004_VVÁ_x0001__x0008_Á_x0001_4_x0002_ü  m_x0001_Ž#_x0001_2024t^	T—g_x0001_w_x0001_w^\Øš!hlQ_ÛbX€å]\OºNXT—\MOÊSvQD&lt;hagöNNÈ‰hˆ_x0008_ÿ4÷S	ÿ_x0002__x0001_^÷S_x0004__x0001_;N¡{èè•_x0006__x0001_ÛbX€USMO</t>
  </si>
  <si>
    <t xml:space="preserve">Tðy_x0006__x0001_ÛbX€—\MO</t>
  </si>
  <si>
    <t xml:space="preserve">Tðy_x0007__x0001_ÛbX€—\MO</t>
  </si>
  <si>
    <t xml:space="preserve">§~+R_x0008__x0001_ÛbX€—\MOÏ~9b__x000f___x0004__x0001_ÛbX€ºNpe_x000b__x0001__x0013_Ny˜ÛbX€Øš!hÕk_x001a_N_x001f_uÅ`µQ_x000b__x0001_ÛbX€—\MOagöNÊS_x0013_N_x001a_NãN_x0001_x_x0007__x0001_¥b</t>
  </si>
  <si>
    <t xml:space="preserve">TÊST€û|¹e_x000f___x0002__x0001__x0007_Yèl_x0004__x0001_—\MOagöN_x0004__x0001__x0013_N_x001a_NãN_x0001_x_x0006__x0001_	T—g_x0001_wYe²€…S_x0004__x0001_•%f'Yf[_x0014__x0001_ß˜ÁTÑyf[_x000e_Nå]_x000b_zf[b–ß˜ÁT(Ï‘_x000e_N‰[hQ_x0013_N_x001a_NYe_x0008_^_x0008__x0001_-N§~_x0013_N_x001a_N€b/g—\MO_x0004__x0001_"?eèb&gt;k_x0001__x0001_&amp;Tv_x0001_40hT\åN_x000b_N_x000c_ÿZSëX_x0014_xvz_x001f_uf[†Sf[MOß˜ÁTÑyf[_x000e_Nå]_x000b_z_x0013_N_x001a_N_x000c_ÿv^wQ	gUxëX_x0014_xvz_x001f_uf[†Sf[MOß˜ÁTÑyf[_x000e_Nå]_x000b_z_x0013_N_x001a_NŒT</t>
  </si>
  <si>
    <t xml:space="preserve">gÑyf[†Sf[ëXf[MOß˜ÁTÑyf[_x000e_Nå]_x000b_z{|_x0013_N_x001a_N_x0002_0Ñ”Nt^ó_x0011_\ÑShˆ2Ç{SCIº‹‡e_x0016_b1Ç{SCIN:Sº‹‡e_x000c_ÿvQ-NUSÇ{º‹‡eÖN_x0015__!kpe</t>
  </si>
  <si>
    <t xml:space="preserve">NNOŽN20!k_x0008_ÿ-NÑyb–'Y{|_x0006_R:S	ÿ_x0002_0I_x0001_ZSëX_x0014_xvz_x001f_u_x0013_N_x001a_N_x001a_ÿ</t>
  </si>
  <si>
    <t xml:space="preserve">ß˜ÁTÑyf[_x000e_Nå]_x000b_z_x001a_ÿ0832_x0001_00972</t>
  </si>
  <si>
    <t xml:space="preserve">UxëX_x0014_xvz_x001f_u_x0013_N_x001a_N_x001a_ÿ</t>
  </si>
  <si>
    <t xml:space="preserve">gÑy_x0013_N_x001a_N_x001a_ÿ</t>
  </si>
  <si>
    <t xml:space="preserve">ß˜ÁTÑyf[_x000e_Nå]_x000b_z{|_x001a_ÿ0827J_x0001_¥b</t>
  </si>
  <si>
    <t xml:space="preserve">T®±{_x001a_ÿrscrsk@ccu.edu.cn</t>
  </si>
  <si>
    <t xml:space="preserve">¨Tâ‹5uÝ‹_x001a_ÿ0431-85250106_x001b_ÿ</t>
  </si>
  <si>
    <t xml:space="preserve">T€û|ºN_x001a_ÿNg_x0001_€_x0008_^_x001b_ÿ</t>
  </si>
  <si>
    <t xml:space="preserve">ª~ÀhÑvcw5uÝ‹_x001a_ÿ0431-85250020_x0002_0</t>
  </si>
  <si>
    <t xml:space="preserve">_x0006__x0001_}vÎW_x0008_^_x0003_ƒf[b–_x0012__x0001_lšKQ_x001d_`;NINf[b–_x001d_`ó`?e»l_x0006_tº‹þ‹_x0013_N_x001a_NYe_x0008_^_x000b__x0001_-N§~ÊSåN</t>
  </si>
  <si>
    <t xml:space="preserve">N_x0013_N_x001a_N€b/g—\MOq_x0001_40hT\åN_x000b_N_x000c_ÿ-NqQZQXT_x0008_ÿ+T„˜_x0007_YZQXT	ÿ</t>
  </si>
  <si>
    <t xml:space="preserve">ZSëX_x0014_xvz_x001f_uf[†Sf[MOlšKQ_x001d_`;NIN_x0006_tº‹_x0001_0?e»lf[_x0001_0òTf[_x0001_0?e»lÏ~Nmf[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@_x0001_ZSëX_x0014_xvz_x001f_u_x0013_N_x001a_N_x001a_ÿ</t>
  </si>
  <si>
    <t xml:space="preserve">lšKQ_x001d_`;NIN_x0006_tº‹_x001a_ÿ0305</t>
  </si>
  <si>
    <t xml:space="preserve">?e»lf[_x001a_ÿ0302</t>
  </si>
  <si>
    <t xml:space="preserve">òTf[_x001a_ÿ01</t>
  </si>
  <si>
    <t xml:space="preserve">?e»lÏ~Nmf[_x001a_ÿ020101</t>
  </si>
  <si>
    <t xml:space="preserve">UxëX_x0014_xvz_x001f_u_x0001_0</t>
  </si>
  <si>
    <t xml:space="preserve">NP–L_x0001_¥b</t>
  </si>
  <si>
    <t xml:space="preserve">T®±{_x001a_ÿrsc3555047@163.com</t>
  </si>
  <si>
    <t xml:space="preserve">¨Tâ‹5uÝ‹_x001a_ÿ0436-6060171_x001b_ÿ</t>
  </si>
  <si>
    <t xml:space="preserve">T€û|ºN_x001a_ÿu_x0001_€_x0008_^_x0001_0‹s_x0001_€_x0008_^_x001b_ÿ</t>
  </si>
  <si>
    <t xml:space="preserve">ª~ÀhÑvcw5uÝ‹_x001a_ÿ0436-6060095_x0002_0</t>
  </si>
  <si>
    <t xml:space="preserve">_x0001_Ye²€Ñyf[f[b–Ye²€f[_x0013_N_x001a_NYe_x0008_^`_x0001_ 40hT\åN_x000b_N_x000c_ÿZSëX_x0014_xvz_x001f_uf[†Sf[MOYe²€f[_x0001_0Ye²€Ï~Nm_x000e_N¡{_x0006_t_x0001_0Ye²€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7_x0001_ZSëX_x0014_xvz_x001f_u_x0013_N_x001a_N_x001a_ÿ</t>
  </si>
  <si>
    <t xml:space="preserve">Ye²€f[_x001a_ÿ0401</t>
  </si>
  <si>
    <t xml:space="preserve">Ye²€Ï~Nm_x000e_N¡{_x0006_t_x001a_ÿ120403</t>
  </si>
  <si>
    <t xml:space="preserve">Ye²€_x001a_ÿ0451</t>
  </si>
  <si>
    <t xml:space="preserve">NP–_x0012__x0001_Ye²€Ñyf[f[b–Ye_x0008_^Ye²€¤NÉSf[Ñy_x0013_N_x001a_NYe_x0008_^i_x0001_40hT\åN_x000b_N_x000c_ÿZSëX_x0014_xvz_x001f_uf[†Sf[MOÃ__x0006_tf[_x0001_0&gt;y_x001a_Of[_x0001_0&gt;y_x001a_Oå]\O_x0001_0Ã__x0006_teP·^Ye²€_x0001_0”^(uÃ__x0006_t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P_x0001_ZSëX_x0014_xvz_x001f_u_x0013_N_x001a_N_x001a_ÿ</t>
  </si>
  <si>
    <t xml:space="preserve">Ã__x0006_tf[_x001a_ÿ0402_x0001_00771</t>
  </si>
  <si>
    <t xml:space="preserve">&gt;y_x001a_Of[_x001a_ÿ0303</t>
  </si>
  <si>
    <t xml:space="preserve">&gt;y_x001a_Oå]\O_x001a_ÿ0352</t>
  </si>
  <si>
    <t xml:space="preserve">Ã__x0006_teP·^Ye²€_x001a_ÿ045116</t>
  </si>
  <si>
    <t xml:space="preserve">”^(uÃ__x0006_t_x001a_ÿ0454</t>
  </si>
  <si>
    <t xml:space="preserve">NP–_x0008__x0001_SO²€f[b–_x0013_N_x001a_NYe_x0008_^V_x0001_40hT\åN_x000b_N_x000c_ÿZSëX_x0014_xvz_x001f_uf[†Sf[MOSO²€_x0008_ÿf[	ÿ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'_x0001_ZSëX_x0014_xvz_x001f_u_x0013_N_x001a_N_x001a_ÿ</t>
  </si>
  <si>
    <t xml:space="preserve">SO²€_x0008_ÿf[	ÿ_x001a_ÿ0452_x0001_00403</t>
  </si>
  <si>
    <t xml:space="preserve">NP–_x000c__x0001_‡ef[b–Ilí‹Š‡ef[_x0013_N_x001a_NYe_x0008_^W_x0001_40hT\åN_x000b_N_x000c_ÿZSëX_x0014_xvz_x001f_uf[†Sf[MO-NýVí‹Š‡ef[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#_x0001_ZSëX_x0014_xvz_x001f_u_x0013_N_x001a_N_x001a_ÿ</t>
  </si>
  <si>
    <t xml:space="preserve">-NýVí‹Š‡ef[_x001a_ÿ0501</t>
  </si>
  <si>
    <t xml:space="preserve">NP–_x000b__x0001__x0016_YýVí‹f[b–ñ‚í‹_x0013_N_x001a_NYe_x0008_^z_x0001_40hT\åN_x000b_N_x000c_ÿZSëX_x0014_xvz_x001f_uf[†Sf[MOñ‚í‹í‹Š‡ef[_x0001_0_x0016_YýVí‹Šf[ÊS”^(uí‹Šf[_x0008_ÿñ‚í‹¹e_x0011_T	ÿ_x0001_0ñ‚í‹_x0014_{Ñ‹_x0001_0ñ‚í‹ãSÑ‹_x0013_N_x001a_N_x0001_0ñ‚í‹Ye²€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Q_x0001_ZSëX_x0014_xvz_x001f_u_x0013_N_x001a_N_x001a_ÿ</t>
  </si>
  <si>
    <t xml:space="preserve">ñ‚í‹í‹Š‡ef[_x001a_ÿ050201</t>
  </si>
  <si>
    <t xml:space="preserve">_x0016_YýVí‹Šf[ÊS”^(uí‹Šf[_x001a_ÿ050211</t>
  </si>
  <si>
    <t xml:space="preserve">ñ‚í‹_x0014_{Ñ‹_x001a_ÿ055101</t>
  </si>
  <si>
    <t xml:space="preserve">ñ‚í‹ãSÑ‹_x001a_ÿ055102 </t>
  </si>
  <si>
    <t xml:space="preserve">NP–</t>
  </si>
  <si>
    <t xml:space="preserve">_x0001_†SòS‡e_x0016_Sf[b–†SòSf[_x0013_N_x001a_NYe_x0008_^T_x0001_40hT\åN_x000b_N_x000c_ÿZSëX_x0014_xvz_x001f_uf[†Sf[MO-NýVòS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 _x0001_ZSëX_x0014_xvz_x001f_u_x0013_N_x001a_N_x001a_ÿ</t>
  </si>
  <si>
    <t xml:space="preserve">-NýVòS_x001a_ÿ0602</t>
  </si>
  <si>
    <t xml:space="preserve">NP–_x000b__x0001_ó—PNf[b–ðXPNþ‹_x0013_NûNYe_x0008_^g_x0001_40hT\åN_x000b_N_x000c_ÿZSëX_x0014_xvz_x001f_uf[†Sf[MOó—PN_x000e_N_x001e_‚HŽf[_x0001_0ó—PN_x0008_ÿåN</t>
  </si>
  <si>
    <t xml:space="preserve">N$N*N_x0013_N_x001a_N„vðXPN¹e_x0011_T	ÿ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-_x0001_ZSëX_x0014_xvz_x001f_u_x0013_N_x001a_N_x001a_ÿ</t>
  </si>
  <si>
    <t xml:space="preserve">ó—PN_x000e_N_x001e_‚HŽf[_x001a_ÿ1302</t>
  </si>
  <si>
    <t xml:space="preserve">ó—PN_x001a_ÿ135101</t>
  </si>
  <si>
    <t xml:space="preserve">_x0001_ó—PNf[b–ó—PN_x0006_tº‹þ‹_x0013_NûNYe_x0008_^`_x0001_40hT\åN_x000b_N_x000c_ÿZSëX_x0014_xvz_x001f_uf[†Sf[MOz‚/gf[_x0006_tº‹_x0001_0ó—PN_x000e_N_x001e_‚HŽf[_x0001_0ó—PN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8_x0001_ZSëX_x0014_xvz_x001f_u_x0013_N_x001a_N_x001a_ÿ</t>
  </si>
  <si>
    <t xml:space="preserve">z‚/gf[_x0006_tº‹_x001a_ÿ1301</t>
  </si>
  <si>
    <t xml:space="preserve">NP–_x000b__x0001_Ž/gf[b–Ž/gf[_x0013_N_x001a_NYe_x0008_^f_x0001_40hT\åN_x000b_N_x000c_ÿZSëX_x0014_xvz_x001f_uf[†Sf[MOŽ/gf[_x0001_0¾‹¡‹f[_x0001_0z‚/gf[_x0006_tº‹_x0001_0Ž/g_x0001_0z‚/g¾‹¡‹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J_x0001_ZSëX_x0014_xvz_x001f_u_x0013_N_x001a_N_x001a_ÿ</t>
  </si>
  <si>
    <t xml:space="preserve">Ž/gf[_x001a_ÿ1304</t>
  </si>
  <si>
    <t xml:space="preserve">¾‹¡‹f[_x001a_ÿ1305</t>
  </si>
  <si>
    <t xml:space="preserve">Ž/g_x001a_ÿ135107</t>
  </si>
  <si>
    <t xml:space="preserve">z‚/g¾‹¡‹_x001a_ÿ135108</t>
  </si>
  <si>
    <t xml:space="preserve">NP–_x000e__x0001_ O’Zf[b–QÜ~_x000e_N°e’ZSO_x0013_N_x001a_NYe_x0008_^c_x0001_40hT\åN_x000b_N_x000c_ÿZSëX_x0014_xvz_x001f_uf[†Sf[MO°eû• O­df[_x0001_0^­d5uÆ‰z‚/gf[_x0001_0^­d5uÆ‰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=_x0001_ZSëX_x0014_xvz_x001f_u_x0013_N_x001a_N_x001a_ÿ</t>
  </si>
  <si>
    <t xml:space="preserve">°eû• O­df[_x001a_ÿ0503</t>
  </si>
  <si>
    <t xml:space="preserve">^­d5uÆ‰z‚/gf[_x001a_ÿ1303L2</t>
  </si>
  <si>
    <t xml:space="preserve">^­d5uÆ‰_x001a_ÿ135105</t>
  </si>
  <si>
    <t xml:space="preserve">_x0001_ O’Zf[b–Ye²€€b/gf[_x0013_N_x001a_NYe_x0008_^]_x0001_40hT\åN_x000b_N_x000c_ÿZSëX_x0014_xvz_x001f_uf[†Sf[MOYe²€€b/gf[_x0001_0°sãNYe²€€b/g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2_x0001_ZSëX_x0014_xvz_x001f_u_x0013_N_x001a_N_x001a_ÿ</t>
  </si>
  <si>
    <t xml:space="preserve">Ye²€€b/gf[_x001a_ÿ040110</t>
  </si>
  <si>
    <t xml:space="preserve">°sãNYe²€€b/g_x001a_ÿ045114</t>
  </si>
  <si>
    <t xml:space="preserve">NP–_x0012__x0001_pef[_x000e_Nß~¡‹f[b–pef[_x000e_N”^(upef[_x0013_N_x001a_NYe_x0008_^S_x0001_40hT\åN_x000b_N_x000c_ÿZSëX_x0014_xvz_x001f_uf[†Sf[MOpef[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_x001f__x0001_ZSëX_x0014_xvz_x001f_u_x0013_N_x001a_N_x001a_ÿ</t>
  </si>
  <si>
    <t xml:space="preserve">pef[_x001a_ÿ0701</t>
  </si>
  <si>
    <t xml:space="preserve">NP–_x000e__x0001_pef[_x000e_Nß~¡‹f[b–ß~¡‹f[_x0013_N_x001a_NYe_x0008_^Y_x0001_40hT\åN_x000b_N_x000c_ÿZSëX_x0014_xvz_x001f_uf[†Sf[MOß~¡‹f[_x0001_0”^(uß~¡‹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6_x0001_ZSëX_x0014_xvz_x001f_u_x0013_N_x001a_N_x001a_ÿ</t>
  </si>
  <si>
    <t xml:space="preserve">ß~¡‹f[_x001a_ÿ0714_x0001_00270_x0001_0020208</t>
  </si>
  <si>
    <t xml:space="preserve">”^(uß~¡‹_x001a_ÿ0252</t>
  </si>
  <si>
    <t xml:space="preserve">NP–_x0015__x0001_pef[_x000e_Nß~¡‹f[b–pencÑyf[_x000e_N'Ypenc€b/g_x0013_N_x001a_NYe_x0008_^w_x0001_40hT\åN_x000b_N_x000c_ÿZSëX_x0014_xvz_x001f_uf[†Sf[MOpef[_x0001_0ß~¡‹f[_x0001_0¡‹—{:gÑyf[_x000e_N€b/g_x0001_0¡‹—{:g€b/g_x0001_0pencÑyf[_x000e_Nå]_x000b_z_x0001_0'Ypenc€b/g_x000e_Nå]_x000b_z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n_x0001_ZSëX_x0014_xvz_x001f_u_x0013_N_x001a_N_x001a_ÿ</t>
  </si>
  <si>
    <t xml:space="preserve">¡‹—{:gÑyf[_x000e_N€b/g_x001a_ÿ0775</t>
  </si>
  <si>
    <t xml:space="preserve">¡‹—{:g€b/g_x001a_ÿ085404</t>
  </si>
  <si>
    <t xml:space="preserve">pencÑyf[_x000e_Nå]_x000b_z_x001a_ÿ0701J1</t>
  </si>
  <si>
    <t xml:space="preserve">'Ypenc€b/g_x000e_Nå]_x000b_z_x001a_ÿ085411</t>
  </si>
  <si>
    <t xml:space="preserve">NP–_x0010__x0001_ir_x0006_t_x000e_N5uP[áOo`f[b–ir_x0006_tf[_x0013_N_x001a_NYe_x0008_^T_x0001_40hT\åN_x000b_N_x000c_ÿZSëX_x0014_xvz_x001f_uf[†Sf[MOir_x0006_tf[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 _x0001_ZSëX_x0014_xvz_x001f_u_x0013_N_x001a_N_x001a_ÿ</t>
  </si>
  <si>
    <t xml:space="preserve">ir_x0006_tf[_x001a_ÿ0702</t>
  </si>
  <si>
    <t xml:space="preserve">NP–_x0013__x0001_ir_x0006_t_x000e_N5uP[áOo`f[b–5uP[áOo`å]_x000b_z_x0013_N_x001a_NYe_x0008_^q_x0001_40hT\åN_x000b_N_x000c_ÿZSëX_x0014_xvz_x001f_uf[†Sf[MO5uP[Ñyf[_x000e_N€b/g_x0001_0áOo`_x000e_N_x001a_áOå]_x000b_z_x0001_0§c6RÑyf[_x000e_Nå]_x000b_z_x0001_0¡‹—{:gÑyf[_x000e_N€b/g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L_x0001_ZSëX_x0014_xvz_x001f_u_x0013_N_x001a_N_x001a_ÿ</t>
  </si>
  <si>
    <t xml:space="preserve">5uP[Ñyf[_x000e_N€b/g_x001a_ÿ0774</t>
  </si>
  <si>
    <t xml:space="preserve">áOo`_x000e_N_x001a_áOå]_x000b_z_x001a_ÿ0810</t>
  </si>
  <si>
    <t xml:space="preserve">§c6RÑyf[_x000e_Nå]_x000b_z_x001a_ÿ0811</t>
  </si>
  <si>
    <t xml:space="preserve">¡‹—{:gÑyf[_x000e_N€b/g_x001a_ÿ0812</t>
  </si>
  <si>
    <t xml:space="preserve">_x0001__x0016_Sf[f[b–_x0016_Sf[_x0013_N_x001a_NYe_x0008_^q_x0001_40hT\åN_x000b_N_x000c_ÿZSëX_x0014_xvz_x001f_uf[†Sf[MO_x0016_Sf[_x0001_0_x0016_Sf[å]_x000b_z_x000e_N€b/g_x0001_0Pg™eÑyf[_x000e_Nå]_x000b_z_x0001_0¯sƒXÑyf[_x000e_Nå]_x000b_z_x0001_0Pg™e_x000e_N_x0016_Så]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Q_x0001_ZSëX_x0014_xvz_x001f_u_x0013_N_x001a_N_x001a_ÿ</t>
  </si>
  <si>
    <t xml:space="preserve">_x0016_Sf[_x001a_ÿ0703</t>
  </si>
  <si>
    <t xml:space="preserve">_x0016_Sf[å]_x000b_z_x000e_N€b/g_x001a_ÿ0817</t>
  </si>
  <si>
    <t xml:space="preserve">Pg™eÑyf[_x000e_Nå]_x000b_z_x001a_ÿ0773</t>
  </si>
  <si>
    <t xml:space="preserve">¯sƒXÑyf[_x000e_Nå]_x000b_z_x001a_ÿ0776</t>
  </si>
  <si>
    <t xml:space="preserve">Pg™e_x000e_N_x0016_Så]_x001a_ÿ0856</t>
  </si>
  <si>
    <t xml:space="preserve">NP–_x000f__x0001__x0016_Sf[f[b–ß˜ÁT(Ï‘_x000e_N‰[hQ_x0013_N_x001a_NYe_x0008_^e_x0001_40hT\åN_x000b_N_x000c_ÿZSëX_x0014_xvz_x001f_uf[†Sf[MOß˜ÁTÑyf[_x000e_Nå]_x000b_z_x0001_0ß˜ÁTå]_x000b_z_x0001_0ß˜ÁT Rå]_x000e_N‰[hQ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D_x0001_ZSëX_x0014_xvz_x001f_u_x0013_N_x001a_N_x001a_ÿ</t>
  </si>
  <si>
    <t xml:space="preserve">ß˜ÁTå]_x000b_z_x001a_ÿ086003</t>
  </si>
  <si>
    <t xml:space="preserve">ß˜ÁT Rå]_x000e_N‰[hQ_x001a_ÿ095135</t>
  </si>
  <si>
    <t xml:space="preserve">NP–_x000c__x0001__x001f_u}TÑyf[f[b–íVz‚_x0013_N_x001a_NYe_x0008_^T_x0001_40hT\åN_x000b_N_x000c_ÿZSëX_x0014_xvz_x001f_uf[†Sf[MOœQf[{|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_x001e__x0001_ZSëX_x0014_xvz_x001f_u_x0013_N_x001a_N_x001a_ÿ</t>
  </si>
  <si>
    <t xml:space="preserve">œQf[{|_x001a_ÿ09</t>
  </si>
  <si>
    <t xml:space="preserve">NP–_x000e__x0001__x001f_u}TÑyf[f[b–_x001f_uirÑyf[_x0013_N_x001a_NYe_x0008_^T_x0001_40hT\åN_x000b_N_x000c_ÿZSëX_x0014_xvz_x001f_uf[†Sf[MO_x001f_uirf[_x0013_N_x001a_N_x0002_0wQ	gYe_x0008_^û|_x0017_R_x0001_0_x0014_xvzû|_x0017_RoRØš§~_x0013_N_x001a_N€b/gD&lt;h_x0005_€t^&lt;)_x001d__x0001_„Ÿ&gt;e½[ó45hT\_x001b_ÿwQ	gYe_x0008_^û|_x0017_R_x0001_0_x0014_xvzû|_x0017_RckØš§~_x0013_N_x001a_N€b/gD&lt;h_x0005_€t^„Ÿ&gt;e½[ó50hT\_x0002_0 _x0001_ZSëX_x0014_xvz_x001f_u_x0013_N_x001a_N_x001a_ÿ</t>
  </si>
  <si>
    <t xml:space="preserve">_x001f_uirf[_x001a_ÿ0710</t>
  </si>
  <si>
    <t xml:space="preserve">NP–_x000e__x0001__x001f_u}TÑyf[f[b–¨RirÑyf[_x0013_N_x001a_NYe_x0008_^X_x0001_40hT\åN_x000b_N_x000c_ÿZSëX_x0014_xvz_x001f_uf[†Sf[MO\ugrf[_x0001_0}Q;Sf[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)_x0001_ZSëX_x0014_xvz_x001f_u_x0013_N_x001a_N_x001a_ÿ</t>
  </si>
  <si>
    <t xml:space="preserve">\ugrf[_x001a_ÿ0905</t>
  </si>
  <si>
    <t xml:space="preserve">}Q;Sf[_x001a_ÿ0906</t>
  </si>
  <si>
    <t xml:space="preserve">NP–_x000e__x0001__x001f_u}TÑyf[f[b–_x001f_uir€b/g_x0013_N_x001a_NYe_x0008_^</t>
  </si>
  <si>
    <t xml:space="preserve">_x0001_Åe8n_x000e_N0W_x0006_tÑyf[f[b–_x0013_N_x001a_NYe_x0008_^p_x0001_40hT\åN_x000b_N_x000c_ÿZSëX_x0014_xvz_x001f_uf[†Sf[MO0W_x0006_tf[_x0001_0KmØ~Ñyf[_x000e_N€b/g_x0001_0'Y_x0014_lÑyf[_x0001_00W(f[_x0001_0ÎWaNÄ‰_x0012_Rf[_x0001_0ÎW_x0002_^Ä‰_x0012_R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U_x0001_ZSëX_x0014_xvz_x001f_u_x0013_N_x001a_N_x001a_ÿ</t>
  </si>
  <si>
    <t xml:space="preserve">0W_x0006_tf[_x001a_ÿ0705</t>
  </si>
  <si>
    <t xml:space="preserve">KmØ~Ñyf[_x000e_N€b/g_x001a_ÿ0816</t>
  </si>
  <si>
    <t xml:space="preserve">'Y_x0014_lÑyf[_x001a_ÿ0706</t>
  </si>
  <si>
    <t xml:space="preserve">0W(f[_x001a_ÿ0709</t>
  </si>
  <si>
    <t xml:space="preserve">ÎWaNÄ‰_x0012_Rf[_x001a_ÿ0833</t>
  </si>
  <si>
    <t xml:space="preserve">ÎW_x0002_^Ä‰_x0012_R_x001a_ÿ0853</t>
  </si>
  <si>
    <t xml:space="preserve">NP–_x0012__x0001_:g°h_x000e_N§c6Rå]_x000b_zf[b–:ghVºNå]_x000b_z_x0013_N_x001a_NYe_x0008_^“_x0001_40hT\åN_x000b_N_x000c_ÿZSëX_x0014_xvz_x001f_uf[†Sf[MO§c6RÑyf[_x000e_Nå]_x000b_z_x0001_05uP[áOo`_x0001_05u_x0014_lå]_x000b_z_x0001_0áOo`_x000e_N_x001a_áOå]_x000b_z_x0001_05uP[Ñyf[_x000e_N€b/g_x0001_0êNhVÑyf[_x000e_N€b/g_x0001_0:g°h_x0001_0:g°hå]_x000b_z_x0001_0Pg™eÑyf[_x000e_Nå]_x000b_z_x0001_0¡‹—{:gÑyf[_x000e_N€b/g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Ž_x0001_ZSëX_x0014_xvz_x001f_u_x0013_N_x001a_N_x001a_ÿ</t>
  </si>
  <si>
    <t xml:space="preserve">5uP[áOo`_x001a_ÿ0854</t>
  </si>
  <si>
    <t xml:space="preserve">5u_x0014_lå]_x000b_z_x001a_ÿ085801</t>
  </si>
  <si>
    <t xml:space="preserve">êNhVÑyf[_x000e_N€b/g_x001a_ÿ0804</t>
  </si>
  <si>
    <t xml:space="preserve">:g°h_x001a_ÿ0855</t>
  </si>
  <si>
    <t xml:space="preserve">:g°hå]_x000b_z_x001a_ÿ0802</t>
  </si>
  <si>
    <t xml:space="preserve">Pg™eÑyf[_x000e_Nå]_x000b_z_x001a_ÿ0805</t>
  </si>
  <si>
    <t xml:space="preserve">NP–_x0013__x0001_:g°h_x000e_N§c6Rå]_x000b_zf[b–}lf</t>
  </si>
  <si>
    <t xml:space="preserve">g¡Rå]_x000b_z_x0013_N_x001a_NYe_x0008_^¨_x0001_40hT\åN_x000b_N_x000c_ÿZSëX_x0014_xvz_x001f_uf[†Sf[MO§c6RÑyf[_x000e_Nå]_x000b_z_x0001_05uP[áOo`_x0001_05u_x0014_lå]_x000b_z_x0001_0áOo`_x000e_N_x001a_áOå]_x000b_z_x0001_05uP[Ñyf[_x000e_N€b/g_x0001_0êNhVÑyf[_x000e_N€b/g_x0001_0:g°h_x0001_0:g°hå]_x000b_z_x0001_0Pg™eÑyf[_x000e_Nå]_x000b_z_x0001_0¡‹—{:gÑyf[_x000e_N€b/g_x0008_ÿ_x0014_xvz¹e_x0011_T:Nzfý€QT€}lf_x0016_b°eý€n}lf¹e_x0011_T	ÿ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Œ_x0001_ZSëX_x0014_xvz_x001f_u_x0013_N_x001a_N_x001a_ÿ</t>
  </si>
  <si>
    <t xml:space="preserve">5u_x0014_lå]_x000b_z_x001a_ÿ0808</t>
  </si>
  <si>
    <t xml:space="preserve">5uP[Ñyf[_x000e_N€b/g_x001a_ÿ0809</t>
  </si>
  <si>
    <t xml:space="preserve">NP–_x000b__x0001_¡‹—{:gÑyf[f[b–_x0013_N_x001a_NYe_x0008_^i_x0001_40hT\åN_x000b_N_x000c_ÿZSëX_x0014_xvz_x001f_uf[†Sf[MO§c6RÑyf[_x000e_Nå]_x000b_z_x0001_0¡‹—{:gÑyf[_x000e_N€b/g_x0001_0áOo`_x000e_N_x001a_áOå]_x000b_z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?_x0001_ZSëX_x0014_xvz_x001f_u_x0013_N_x001a_N_x001a_ÿ</t>
  </si>
  <si>
    <t xml:space="preserve">NP–_x000e__x0001__x001f_W(gå]_x000b_zf[b–_x001f_W(gå]_x000b_z_x0013_N_x001a_NYe_x0008_^v_x0001_40hT\åN_x000b_N_x000c_ÿZSëX_x0014_xvz_x001f_uf[†Sf[MO_x001f_W(gå]_x000b_z_x0001_0ú^Q{f[_x0001_0›Rf[_x0001_04l)Rå]_x000b_z_x0001_0Pg™eÑyf[_x000e_Nå]_x000b_z_x0001_0KmØ~Ñyf[_x000e_N€b/g_x0001_0å]_x000b_z¡{_x0006_t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q_x0001_ZSëX_x0014_xvz_x001f_u_x0013_N_x001a_N_x001a_ÿ</t>
  </si>
  <si>
    <t xml:space="preserve">_x001f_W(gå]_x000b_z_x001a_ÿ0814_x0001_0085901</t>
  </si>
  <si>
    <t xml:space="preserve">ú^Q{f[_x001a_ÿ0813_x0001_00851</t>
  </si>
  <si>
    <t xml:space="preserve">›Rf[_x001a_ÿ0772_x0001_00801</t>
  </si>
  <si>
    <t xml:space="preserve">4l)Rå]_x000b_z_x001a_ÿ0815</t>
  </si>
  <si>
    <t xml:space="preserve">å]_x000b_z¡{_x0006_t_x001a_ÿ1256</t>
  </si>
  <si>
    <t xml:space="preserve">NP–_x0013__x0001__x001f_W(gå]_x000b_zf[b–Sïehh_x000e_N!n³lå]_x000b_z_x0013_N_x001a_NYe_x0008_^w_x0001_40hT\åN_x000b_N_x000c_ÿZSëX_x0014_xvz_x001f_uf[†Sf[MO_x001f_W(gå]_x000b_z_x0001_0_x001f_W(g4l)R_x0001_0Pg™eÑyf[_x000e_Nå]_x000b_z_x0001_0Sï_x000e_NÁ”Så]_x000b_z_x0001_00W(å]_x000b_z_x0001_0KmØ~Ñyf[_x000e_N€b/g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n_x0001_ZSëX_x0014_xvz_x001f_u_x0013_N_x001a_N_x001a_ÿ</t>
  </si>
  <si>
    <t xml:space="preserve">_x001f_W(g4l)R_x001a_ÿ0859</t>
  </si>
  <si>
    <t xml:space="preserve">Sï_x000e_NÁ”Så]_x000b_z_x001a_ÿ082301</t>
  </si>
  <si>
    <t xml:space="preserve">0W(å]_x000b_z_x001a_ÿ081803_x0001_0085703</t>
  </si>
  <si>
    <t xml:space="preserve">NP–_x000e__x0001__x001f_W(gå]_x000b_zf[b–å]_x000b_z¡{_x0006_t_x0013_N_x001a_NYe_x0008_^f_x0001_40hT\åN_x000b_N_x000c_ÿZSëX_x0014_xvz_x001f_uf[†Sf[MO¡{_x0006_tÑyf[_x000e_Nå]_x000b_z_x0001_0_x001f_W(gå]_x000b_z_x0001_0ú^Q{f[_x0001_0å]_x000b_z¡{_x0006_t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R_x0001_ZSëX_x0014_xvz_x001f_u_x0013_N_x001a_N_x001a_ÿ</t>
  </si>
  <si>
    <t xml:space="preserve">¡{_x0006_tÑyf[_x000e_Nå]_x000b_z_x001a_ÿ1201_x0001_00871</t>
  </si>
  <si>
    <t xml:space="preserve">NP–_x000f__x0001_¡{_x0006_t_x000e_NÕlf[f[b–"¡R¡{_x0006_t_x0013_N_x001a_NYe_x0008_^Z_x0001_40hT\åN_x000b_N_x000c_ÿZSëX_x0014_xvz_x001f_uf[†Sf[MOå]FU¡{_x0006_t_x0001_0lQqQ¡{_x0006_t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5_x0001_ZSëX_x0014_xvz_x001f_u_x0013_N_x001a_N_x001a_ÿ</t>
  </si>
  <si>
    <t xml:space="preserve">å]FU¡{_x0006_t_x001a_ÿ1202_x0001_01251</t>
  </si>
  <si>
    <t xml:space="preserve">lQqQ¡{_x0006_t_x001a_ÿ1204_x0001_01252</t>
  </si>
  <si>
    <t xml:space="preserve">_x0001_¡{_x0006_t_x000e_NÕlf[f[b–Õlf[_x0013_N_x001a_NYe_x0008_^V_x0001_40hT\åN_x000b_N_x000c_ÿZSëX_x0014_xvz_x001f_uf[†Sf[MOÕlf[_x0001_0Õl‹__x0013_N_x001a_N_x0002_0wQ	gYe_x0008_^û|_x0017_R_x0001_0_x0014_xvzû|_x0017_RoRØš§~_x0013_N_x001a_N€b/gD&lt;h_x0005_€t^„Ÿ&gt;e½[ó45hT\_x001b_ÿwQ	gYe_x0008_^û|_x0017_R_x0001_0_x0014_xvzû|_x0017_RckØš§~_x0013_N_x001a_N€b/gD&lt;h_x0005_€t^„Ÿ&gt;e½[ó50hT\_x0002_0'_x0001_ZSëX_x0014_xvz_x001f_u_x0013_N_x001a_N_x001a_ÿ</t>
  </si>
  <si>
    <t xml:space="preserve">Õlf[_x001a_ÿ0301</t>
  </si>
  <si>
    <t xml:space="preserve">Õl‹__x001a_ÿ0351</t>
  </si>
  <si>
    <t xml:space="preserve">_x0001_•%fÑ‘‡ØšI{_x0013_NÑyf[!h_x0013__x0001_Ï~Nm¡{_x0006_tf[b–FU¡Rpenc_x0006_Rg_x000e_N”^(u_x0013_N_x001a_NYe_x0008_^_x0008__x0001__x001d_R§~_x0013_N_x001a_N€b/g—\MO_x0007__x0001_"?ehQ</t>
  </si>
  <si>
    <t xml:space="preserve">˜èb&gt;kW_x0001_35hT\ÊSåN_x000b_N_x000c_ÿUxëX_x0014_xvz_x001f_uÊSåN</t>
  </si>
  <si>
    <t xml:space="preserve">Nf[†Sf[MOpeÏ‘Ï~Nmf[_x0001_0'Ypenc€b/g_x000e_Nå]_x000b_z_x0013_N_x001a_N</t>
  </si>
  <si>
    <t xml:space="preserve">v^wQ	g</t>
  </si>
  <si>
    <t xml:space="preserve">gÑyf[†Sf[ëXf[MOFU¡RÏ~Nmf[_x0001_0peW[Ï~Nm_x0001_0Ñ‘‡pef[_x0001_0'Ypenc¡{_x0006_t_x000e_N”^(u _x0001_0pencÑyf[_x000e_N'Ypenc€b/g_x0013_N_x001a_N_x0002_0u_x0001__x0014_xvz_x001f_u_x0013_N_x001a_N_x001a_ÿ</t>
  </si>
  <si>
    <t xml:space="preserve">peÏ‘Ï~Nmf[_x001a_ÿ020209</t>
  </si>
  <si>
    <t xml:space="preserve">FU¡RÏ~Nmf[_x001a_ÿ020105T</t>
  </si>
  <si>
    <t xml:space="preserve">peW[Ï~Nm_x001a_ÿ020109T</t>
  </si>
  <si>
    <t xml:space="preserve">Ñ‘‡pef[_x001a_ÿ020305T</t>
  </si>
  <si>
    <t xml:space="preserve">'Ypenc¡{_x0006_t_x000e_N”^(u_x001a_ÿ120108T</t>
  </si>
  <si>
    <t xml:space="preserve">pencÑyf[_x000e_N'Ypenc€b/g_x001a_ÿ080910T“_x0001_¥b</t>
  </si>
  <si>
    <t xml:space="preserve">TQ@W_x001a_ÿhttp://47.93.251.19:8851/zp.html_x0002_0_x0008_ÿ¨cPƒO(u7ŒLkOmÈ‰hV_x0016_b360OmÈ‰hV_x000c_ÿ€b/g/e_x0001_c5uÝ‹_x001a_ÿm__x0001_€_x0008_^19920113010 Y[_x0001_€_x0008_^15843042707	ÿ</t>
  </si>
  <si>
    <t xml:space="preserve">¨Tâ‹5uÝ‹_x001a_ÿ80580309_x0001_080580311_x001b_ÿ</t>
  </si>
  <si>
    <t xml:space="preserve">T€û|ºN_x001a_ÿ_x0014_]_x0001_€_x0008_^_x0001_0_x0018_R_x0001_€_x0008_^_x001b_ÿ</t>
  </si>
  <si>
    <t xml:space="preserve">ª~ÀhÑvcw5uÝ‹_x001a_ÿ80580302_x0002_0_x0010__x0001_Ï~Nm¡{_x0006_tf[b–°Qê–‡e_x001b_R¾‹¡‹_x0013_N_x001a_NYe_x0008_^5_x0001_35hT\ÊSåN_x000b_N_x000c_ÿUxëX_x0014_xvz_x001f_uÊSåN</t>
  </si>
  <si>
    <t xml:space="preserve">Nf[†Sf[MOz‚/gf[_x0001_0¾‹¡‹f[_x0001_0z‚/g¾‹¡‹_x0013_N_x001a_N</t>
  </si>
  <si>
    <t xml:space="preserve">gÑyf[†Sf[ëXf[MO¾‹¡‹f[{|_x0013_N_x001a_N_x0002_0˜_x0001__x0014_xvz_x001f_u_x0013_N_x001a_N_x001a_ÿ</t>
  </si>
  <si>
    <t xml:space="preserve">z‚/gf[_x001a_ÿ1301L1</t>
  </si>
  <si>
    <t xml:space="preserve">¾‹¡‹f[_x001a_ÿ1305_x0001_00872</t>
  </si>
  <si>
    <t xml:space="preserve">¾‹¡‹f[{|_x001a_ÿ130501_x0001_0130502_x0001_0130503_x0001_0130504_x0001_0130505_x0001_0130506_x0001_0130507_x0001_0130508_x0001_0130509T_x0001_0130510TK_x0001_0130511T_x0001_0130512T_x0001_0130513TK_x000f__x0001_áOo`€b/gf[b–'Ypenc€b/g_x0013_N_x001a_NYe_x0008_^C_x0001_35hT\ÊSåN_x000b_N_x000c_ÿUxëX_x0014_xvz_x001f_uÊSåN</t>
  </si>
  <si>
    <t xml:space="preserve">Nf[†Sf[MO¡‹—{:gÑyf[_x000e_N€b/g_x0013_N_x001a_N_x000c_ÿv^wQ	g</t>
  </si>
  <si>
    <t xml:space="preserve">gÑyf[†Sf[ëXf[MOáOo`_x000e_N¡‹—{Ñyf[_x0001_0áOo`¡{_x0006_t_x000e_NáOo`û|ß~_x0001_0¡‹—{:g{|_x0013_N_x001a_N_x0002_0Ò_x0001__x0014_xvz_x001f_u_x0013_N_x001a_N_x001a_ÿ</t>
  </si>
  <si>
    <t xml:space="preserve">¡‹—{:gÑyf[_x000e_N€b/g_x001a_ÿ0775_x0001_00812</t>
  </si>
  <si>
    <t xml:space="preserve">áOo`_x000e_N¡‹—{Ñyf[_x001a_ÿ070102</t>
  </si>
  <si>
    <t xml:space="preserve">áOo`¡{_x0006_t_x000e_NáOo`û|ß~_x001a_ÿ120102</t>
  </si>
  <si>
    <t xml:space="preserve">¡‹—{:g{|_x001a_ÿ080901_x0001_0080902_x0001_0080903_x0001_0080904K_x0001_0080905_x0001_0080906_x0001_0080907T_x0001_0080908T_x0001_0080909T_x0001_0080910T_x0001_0080911TK_x0001_0080912T_x0001_0080913T_x0001_0080914TK_x0001_0080915T_x0001_0080916T_x0001_0080917T_x0001_0080918TK_x0017__x0001_¡‹—{:g”^(u_x000e_NpeW[’ZSOf[b–q_Æ‰_x001a_Y’ZSO€b/g_x0013_N_x001a_NYe_x0008_^N_x0001_35hT\ÊSåN_x000b_N_x000c_ÿUxëX_x0014_xvz_x001f_uÊSåN</t>
  </si>
  <si>
    <t xml:space="preserve">Nf[†Sf[MOz‚/g¾‹¡‹_x0001_0¾‹¡‹f[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34.13"/>
    <col collapsed="false" customWidth="true" hidden="false" outlineLevel="0" max="28" min="28" style="0" width="61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  <c r="B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  <c r="B71" s="0" t="s">
        <v>101</v>
      </c>
      <c r="C71" s="0" t="s">
        <v>102</v>
      </c>
      <c r="D71" s="0" t="s">
        <v>103</v>
      </c>
      <c r="E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  <c r="B74" s="0" t="s">
        <v>108</v>
      </c>
      <c r="C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</row>
    <row r="81" customFormat="false" ht="12.8" hidden="false" customHeight="false" outlineLevel="0" collapsed="false">
      <c r="A81" s="0" t="s">
        <v>117</v>
      </c>
      <c r="B81" s="0" t="s">
        <v>118</v>
      </c>
      <c r="C81" s="0" t="s">
        <v>119</v>
      </c>
      <c r="D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  <c r="B90" s="0" t="s">
        <v>131</v>
      </c>
      <c r="C90" s="0" t="s">
        <v>132</v>
      </c>
      <c r="D90" s="0" t="e">
        <f aca="false">õœm1v¬î&gt;!V\HÀ™`_x0013_éÝ'Þ&gt;"ÎŒÈØ*¤¥Ñ_x0001_I /s_x0017_AHµ_x0015_›£{Þ&gt;£®U÷ð±„</f>
        <v>#N/A</v>
      </c>
    </row>
    <row r="91" customFormat="false" ht="12.8" hidden="false" customHeight="false" outlineLevel="0" collapsed="false">
      <c r="A91" s="0" t="s">
        <v>133</v>
      </c>
      <c r="B91" s="0" t="s">
        <v>134</v>
      </c>
    </row>
    <row r="92" customFormat="false" ht="12.8" hidden="false" customHeight="false" outlineLevel="0" collapsed="false">
      <c r="A92" s="0" t="s">
        <v>135</v>
      </c>
      <c r="B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  <c r="B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  <c r="B101" s="0" t="s">
        <v>147</v>
      </c>
      <c r="C101" s="0" t="s">
        <v>148</v>
      </c>
      <c r="D101" s="0" t="s">
        <v>149</v>
      </c>
      <c r="E101" s="0" t="s">
        <v>150</v>
      </c>
      <c r="F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  <c r="B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B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  <c r="B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  <c r="B128" s="0" t="s">
        <v>166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79</v>
      </c>
      <c r="B139" s="0" t="s">
        <v>166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79</v>
      </c>
      <c r="B147" s="0" t="s">
        <v>166</v>
      </c>
    </row>
    <row r="149" customFormat="false" ht="12.8" hidden="false" customHeight="false" outlineLevel="0" collapsed="false">
      <c r="A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79</v>
      </c>
      <c r="B151" s="0" t="s">
        <v>166</v>
      </c>
    </row>
    <row r="153" customFormat="false" ht="12.8" hidden="false" customHeight="false" outlineLevel="0" collapsed="false">
      <c r="A153" s="0" t="s">
        <v>197</v>
      </c>
    </row>
    <row r="154" customFormat="false" ht="12.8" hidden="false" customHeight="false" outlineLevel="0" collapsed="false">
      <c r="A154" s="0" t="s">
        <v>198</v>
      </c>
    </row>
    <row r="155" customFormat="false" ht="12.8" hidden="false" customHeight="false" outlineLevel="0" collapsed="false">
      <c r="A155" s="0" t="s">
        <v>179</v>
      </c>
      <c r="B155" s="0" t="s">
        <v>166</v>
      </c>
    </row>
    <row r="157" customFormat="false" ht="12.8" hidden="false" customHeight="false" outlineLevel="0" collapsed="false">
      <c r="A157" s="0" t="s">
        <v>199</v>
      </c>
    </row>
    <row r="158" customFormat="false" ht="12.8" hidden="false" customHeight="false" outlineLevel="0" collapsed="false">
      <c r="A158" s="0" t="s">
        <v>200</v>
      </c>
    </row>
    <row r="159" customFormat="false" ht="12.8" hidden="false" customHeight="false" outlineLevel="0" collapsed="false">
      <c r="A159" s="0" t="s">
        <v>201</v>
      </c>
    </row>
    <row r="160" customFormat="false" ht="12.8" hidden="false" customHeight="false" outlineLevel="0" collapsed="false">
      <c r="A160" s="0" t="s">
        <v>202</v>
      </c>
    </row>
    <row r="161" customFormat="false" ht="12.8" hidden="false" customHeight="false" outlineLevel="0" collapsed="false">
      <c r="A161" s="0" t="s">
        <v>203</v>
      </c>
    </row>
    <row r="162" customFormat="false" ht="12.8" hidden="false" customHeight="false" outlineLevel="0" collapsed="false">
      <c r="A162" s="0" t="s">
        <v>179</v>
      </c>
      <c r="B162" s="0" t="s">
        <v>166</v>
      </c>
    </row>
    <row r="164" customFormat="false" ht="12.8" hidden="false" customHeight="false" outlineLevel="0" collapsed="false">
      <c r="A164" s="0" t="s">
        <v>204</v>
      </c>
    </row>
    <row r="165" customFormat="false" ht="12.8" hidden="false" customHeight="false" outlineLevel="0" collapsed="false">
      <c r="A165" s="0" t="s">
        <v>205</v>
      </c>
    </row>
    <row r="166" customFormat="false" ht="12.8" hidden="false" customHeight="false" outlineLevel="0" collapsed="false">
      <c r="A166" s="0" t="s">
        <v>206</v>
      </c>
    </row>
    <row r="167" customFormat="false" ht="12.8" hidden="false" customHeight="false" outlineLevel="0" collapsed="false">
      <c r="A167" s="0" t="s">
        <v>179</v>
      </c>
      <c r="B167" s="0" t="s">
        <v>166</v>
      </c>
    </row>
    <row r="169" customFormat="false" ht="12.8" hidden="false" customHeight="false" outlineLevel="0" collapsed="false">
      <c r="A169" s="0" t="s">
        <v>207</v>
      </c>
    </row>
    <row r="170" customFormat="false" ht="12.8" hidden="false" customHeight="false" outlineLevel="0" collapsed="false">
      <c r="A170" s="0" t="s">
        <v>208</v>
      </c>
    </row>
    <row r="171" customFormat="false" ht="12.8" hidden="false" customHeight="false" outlineLevel="0" collapsed="false">
      <c r="A171" s="0" t="s">
        <v>209</v>
      </c>
    </row>
    <row r="172" customFormat="false" ht="12.8" hidden="false" customHeight="false" outlineLevel="0" collapsed="false">
      <c r="A172" s="0" t="s">
        <v>210</v>
      </c>
    </row>
    <row r="173" customFormat="false" ht="12.8" hidden="false" customHeight="false" outlineLevel="0" collapsed="false">
      <c r="A173" s="0" t="s">
        <v>179</v>
      </c>
      <c r="B173" s="0" t="s">
        <v>166</v>
      </c>
    </row>
    <row r="175" customFormat="false" ht="12.8" hidden="false" customHeight="false" outlineLevel="0" collapsed="false">
      <c r="A175" s="0" t="s">
        <v>204</v>
      </c>
    </row>
    <row r="176" customFormat="false" ht="12.8" hidden="false" customHeight="false" outlineLevel="0" collapsed="false">
      <c r="A176" s="0" t="s">
        <v>211</v>
      </c>
    </row>
    <row r="177" customFormat="false" ht="12.8" hidden="false" customHeight="false" outlineLevel="0" collapsed="false">
      <c r="A177" s="0" t="s">
        <v>212</v>
      </c>
    </row>
    <row r="178" customFormat="false" ht="12.8" hidden="false" customHeight="false" outlineLevel="0" collapsed="false">
      <c r="A178" s="0" t="s">
        <v>209</v>
      </c>
    </row>
    <row r="179" customFormat="false" ht="12.8" hidden="false" customHeight="false" outlineLevel="0" collapsed="false">
      <c r="A179" s="0" t="s">
        <v>210</v>
      </c>
    </row>
    <row r="180" customFormat="false" ht="12.8" hidden="false" customHeight="false" outlineLevel="0" collapsed="false">
      <c r="A180" s="0" t="s">
        <v>179</v>
      </c>
      <c r="B180" s="0" t="s">
        <v>166</v>
      </c>
    </row>
    <row r="182" customFormat="false" ht="12.8" hidden="false" customHeight="false" outlineLevel="0" collapsed="false">
      <c r="A182" s="0" t="s">
        <v>213</v>
      </c>
    </row>
    <row r="183" customFormat="false" ht="12.8" hidden="false" customHeight="false" outlineLevel="0" collapsed="false">
      <c r="A183" s="0" t="s">
        <v>214</v>
      </c>
    </row>
    <row r="184" customFormat="false" ht="12.8" hidden="false" customHeight="false" outlineLevel="0" collapsed="false">
      <c r="A184" s="0" t="s">
        <v>215</v>
      </c>
    </row>
    <row r="185" customFormat="false" ht="12.8" hidden="false" customHeight="false" outlineLevel="0" collapsed="false">
      <c r="A185" s="0" t="s">
        <v>212</v>
      </c>
    </row>
    <row r="186" customFormat="false" ht="12.8" hidden="false" customHeight="false" outlineLevel="0" collapsed="false">
      <c r="A186" s="0" t="s">
        <v>216</v>
      </c>
    </row>
    <row r="187" customFormat="false" ht="12.8" hidden="false" customHeight="false" outlineLevel="0" collapsed="false">
      <c r="A187" s="0" t="s">
        <v>217</v>
      </c>
    </row>
    <row r="188" customFormat="false" ht="12.8" hidden="false" customHeight="false" outlineLevel="0" collapsed="false">
      <c r="A188" s="0" t="s">
        <v>179</v>
      </c>
      <c r="B188" s="0" t="s">
        <v>166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19</v>
      </c>
    </row>
    <row r="192" customFormat="false" ht="12.8" hidden="false" customHeight="false" outlineLevel="0" collapsed="false">
      <c r="A192" s="0" t="s">
        <v>220</v>
      </c>
    </row>
    <row r="193" customFormat="false" ht="12.8" hidden="false" customHeight="false" outlineLevel="0" collapsed="false">
      <c r="A193" s="0" t="s">
        <v>221</v>
      </c>
    </row>
    <row r="194" customFormat="false" ht="12.8" hidden="false" customHeight="false" outlineLevel="0" collapsed="false">
      <c r="A194" s="0" t="s">
        <v>179</v>
      </c>
      <c r="B194" s="0" t="s">
        <v>166</v>
      </c>
    </row>
    <row r="196" customFormat="false" ht="12.8" hidden="false" customHeight="false" outlineLevel="0" collapsed="false">
      <c r="A196" s="0" t="s">
        <v>204</v>
      </c>
    </row>
    <row r="197" customFormat="false" ht="12.8" hidden="false" customHeight="false" outlineLevel="0" collapsed="false">
      <c r="A197" s="0" t="s">
        <v>222</v>
      </c>
    </row>
    <row r="198" customFormat="false" ht="12.8" hidden="false" customHeight="false" outlineLevel="0" collapsed="false">
      <c r="A198" s="0" t="s">
        <v>223</v>
      </c>
    </row>
    <row r="199" customFormat="false" ht="12.8" hidden="false" customHeight="false" outlineLevel="0" collapsed="false">
      <c r="A199" s="0" t="s">
        <v>224</v>
      </c>
    </row>
    <row r="200" customFormat="false" ht="12.8" hidden="false" customHeight="false" outlineLevel="0" collapsed="false">
      <c r="A200" s="0" t="s">
        <v>179</v>
      </c>
      <c r="B200" s="0" t="s">
        <v>166</v>
      </c>
    </row>
    <row r="202" customFormat="false" ht="12.8" hidden="false" customHeight="false" outlineLevel="0" collapsed="false">
      <c r="A202" s="0" t="s">
        <v>225</v>
      </c>
    </row>
    <row r="203" customFormat="false" ht="12.8" hidden="false" customHeight="false" outlineLevel="0" collapsed="false">
      <c r="A203" s="0" t="s">
        <v>226</v>
      </c>
    </row>
    <row r="204" customFormat="false" ht="12.8" hidden="false" customHeight="false" outlineLevel="0" collapsed="false">
      <c r="A204" s="0" t="s">
        <v>179</v>
      </c>
      <c r="B204" s="0" t="s">
        <v>166</v>
      </c>
    </row>
    <row r="206" customFormat="false" ht="12.8" hidden="false" customHeight="false" outlineLevel="0" collapsed="false">
      <c r="A206" s="0" t="s">
        <v>227</v>
      </c>
    </row>
    <row r="207" customFormat="false" ht="12.8" hidden="false" customHeight="false" outlineLevel="0" collapsed="false">
      <c r="A207" s="0" t="s">
        <v>228</v>
      </c>
    </row>
    <row r="208" customFormat="false" ht="12.8" hidden="false" customHeight="false" outlineLevel="0" collapsed="false">
      <c r="A208" s="0" t="s">
        <v>229</v>
      </c>
    </row>
    <row r="209" customFormat="false" ht="12.8" hidden="false" customHeight="false" outlineLevel="0" collapsed="false">
      <c r="A209" s="0" t="s">
        <v>179</v>
      </c>
      <c r="B209" s="0" t="s">
        <v>166</v>
      </c>
    </row>
    <row r="211" customFormat="false" ht="12.8" hidden="false" customHeight="false" outlineLevel="0" collapsed="false">
      <c r="A211" s="0" t="s">
        <v>230</v>
      </c>
    </row>
    <row r="212" customFormat="false" ht="12.8" hidden="false" customHeight="false" outlineLevel="0" collapsed="false">
      <c r="A212" s="0" t="s">
        <v>226</v>
      </c>
    </row>
    <row r="213" customFormat="false" ht="12.8" hidden="false" customHeight="false" outlineLevel="0" collapsed="false">
      <c r="A213" s="0" t="s">
        <v>228</v>
      </c>
    </row>
    <row r="214" customFormat="false" ht="12.8" hidden="false" customHeight="false" outlineLevel="0" collapsed="false">
      <c r="A214" s="0" t="s">
        <v>231</v>
      </c>
    </row>
    <row r="215" customFormat="false" ht="12.8" hidden="false" customHeight="false" outlineLevel="0" collapsed="false">
      <c r="A215" s="0" t="s">
        <v>232</v>
      </c>
    </row>
    <row r="216" customFormat="false" ht="12.8" hidden="false" customHeight="false" outlineLevel="0" collapsed="false">
      <c r="A216" s="0" t="s">
        <v>233</v>
      </c>
    </row>
    <row r="217" customFormat="false" ht="12.8" hidden="false" customHeight="false" outlineLevel="0" collapsed="false">
      <c r="A217" s="0" t="s">
        <v>234</v>
      </c>
    </row>
    <row r="218" customFormat="false" ht="12.8" hidden="false" customHeight="false" outlineLevel="0" collapsed="false">
      <c r="A218" s="0" t="s">
        <v>179</v>
      </c>
      <c r="B218" s="0" t="s">
        <v>166</v>
      </c>
    </row>
    <row r="220" customFormat="false" ht="12.8" hidden="false" customHeight="false" outlineLevel="0" collapsed="false">
      <c r="A220" s="0" t="s">
        <v>235</v>
      </c>
    </row>
    <row r="221" customFormat="false" ht="12.8" hidden="false" customHeight="false" outlineLevel="0" collapsed="false">
      <c r="A221" s="0" t="s">
        <v>236</v>
      </c>
    </row>
    <row r="222" customFormat="false" ht="12.8" hidden="false" customHeight="false" outlineLevel="0" collapsed="false">
      <c r="A222" s="0" t="s">
        <v>179</v>
      </c>
      <c r="B222" s="0" t="s">
        <v>166</v>
      </c>
    </row>
    <row r="224" customFormat="false" ht="12.8" hidden="false" customHeight="false" outlineLevel="0" collapsed="false">
      <c r="A224" s="0" t="s">
        <v>237</v>
      </c>
    </row>
    <row r="225" customFormat="false" ht="12.8" hidden="false" customHeight="false" outlineLevel="0" collapsed="false">
      <c r="A225" s="0" t="s">
        <v>238</v>
      </c>
    </row>
    <row r="226" customFormat="false" ht="12.8" hidden="false" customHeight="false" outlineLevel="0" collapsed="false">
      <c r="A226" s="0" t="s">
        <v>239</v>
      </c>
    </row>
    <row r="227" customFormat="false" ht="12.8" hidden="false" customHeight="false" outlineLevel="0" collapsed="false">
      <c r="A227" s="0" t="s">
        <v>240</v>
      </c>
    </row>
    <row r="228" customFormat="false" ht="12.8" hidden="false" customHeight="false" outlineLevel="0" collapsed="false">
      <c r="A228" s="0" t="s">
        <v>241</v>
      </c>
    </row>
    <row r="229" customFormat="false" ht="12.8" hidden="false" customHeight="false" outlineLevel="0" collapsed="false">
      <c r="A229" s="0" t="s">
        <v>179</v>
      </c>
      <c r="B229" s="0" t="s">
        <v>166</v>
      </c>
    </row>
    <row r="231" customFormat="false" ht="12.8" hidden="false" customHeight="false" outlineLevel="0" collapsed="false">
      <c r="A231" s="0" t="s">
        <v>204</v>
      </c>
    </row>
    <row r="232" customFormat="false" ht="12.8" hidden="false" customHeight="false" outlineLevel="0" collapsed="false">
      <c r="A232" s="0" t="s">
        <v>242</v>
      </c>
    </row>
    <row r="233" customFormat="false" ht="12.8" hidden="false" customHeight="false" outlineLevel="0" collapsed="false">
      <c r="A233" s="0" t="s">
        <v>243</v>
      </c>
    </row>
    <row r="234" customFormat="false" ht="12.8" hidden="false" customHeight="false" outlineLevel="0" collapsed="false">
      <c r="A234" s="0" t="s">
        <v>244</v>
      </c>
    </row>
    <row r="235" customFormat="false" ht="12.8" hidden="false" customHeight="false" outlineLevel="0" collapsed="false">
      <c r="A235" s="0" t="s">
        <v>245</v>
      </c>
    </row>
    <row r="236" customFormat="false" ht="12.8" hidden="false" customHeight="false" outlineLevel="0" collapsed="false">
      <c r="A236" s="0" t="s">
        <v>246</v>
      </c>
    </row>
    <row r="237" customFormat="false" ht="12.8" hidden="false" customHeight="false" outlineLevel="0" collapsed="false">
      <c r="A237" s="0" t="s">
        <v>247</v>
      </c>
    </row>
    <row r="238" customFormat="false" ht="12.8" hidden="false" customHeight="false" outlineLevel="0" collapsed="false">
      <c r="A238" s="0" t="s">
        <v>179</v>
      </c>
      <c r="B238" s="0" t="s">
        <v>166</v>
      </c>
    </row>
    <row r="240" customFormat="false" ht="12.8" hidden="false" customHeight="false" outlineLevel="0" collapsed="false">
      <c r="A240" s="0" t="s">
        <v>248</v>
      </c>
    </row>
    <row r="241" customFormat="false" ht="12.8" hidden="false" customHeight="false" outlineLevel="0" collapsed="false">
      <c r="A241" s="0" t="s">
        <v>164</v>
      </c>
    </row>
    <row r="242" customFormat="false" ht="12.8" hidden="false" customHeight="false" outlineLevel="0" collapsed="false">
      <c r="A242" s="0" t="s">
        <v>249</v>
      </c>
    </row>
    <row r="243" customFormat="false" ht="12.8" hidden="false" customHeight="false" outlineLevel="0" collapsed="false">
      <c r="A243" s="0" t="s">
        <v>250</v>
      </c>
    </row>
    <row r="244" customFormat="false" ht="12.8" hidden="false" customHeight="false" outlineLevel="0" collapsed="false">
      <c r="A244" s="0" t="s">
        <v>179</v>
      </c>
      <c r="B244" s="0" t="s">
        <v>166</v>
      </c>
    </row>
    <row r="246" customFormat="false" ht="12.8" hidden="false" customHeight="false" outlineLevel="0" collapsed="false">
      <c r="A246" s="0" t="s">
        <v>251</v>
      </c>
    </row>
    <row r="247" customFormat="false" ht="12.8" hidden="false" customHeight="false" outlineLevel="0" collapsed="false">
      <c r="A247" s="0" t="s">
        <v>252</v>
      </c>
    </row>
    <row r="248" customFormat="false" ht="12.8" hidden="false" customHeight="false" outlineLevel="0" collapsed="false">
      <c r="A248" s="0" t="s">
        <v>179</v>
      </c>
      <c r="B248" s="0" t="s">
        <v>166</v>
      </c>
    </row>
    <row r="250" customFormat="false" ht="12.8" hidden="false" customHeight="false" outlineLevel="0" collapsed="false">
      <c r="A250" s="0" t="s">
        <v>253</v>
      </c>
    </row>
    <row r="251" customFormat="false" ht="12.8" hidden="false" customHeight="false" outlineLevel="0" collapsed="false">
      <c r="A251" s="0" t="s">
        <v>254</v>
      </c>
    </row>
    <row r="252" customFormat="false" ht="12.8" hidden="false" customHeight="false" outlineLevel="0" collapsed="false">
      <c r="A252" s="0" t="s">
        <v>179</v>
      </c>
      <c r="B252" s="0" t="s">
        <v>166</v>
      </c>
    </row>
    <row r="254" customFormat="false" ht="12.8" hidden="false" customHeight="false" outlineLevel="0" collapsed="false">
      <c r="A254" s="0" t="s">
        <v>255</v>
      </c>
    </row>
    <row r="255" customFormat="false" ht="12.8" hidden="false" customHeight="false" outlineLevel="0" collapsed="false">
      <c r="A255" s="0" t="s">
        <v>256</v>
      </c>
    </row>
    <row r="256" customFormat="false" ht="12.8" hidden="false" customHeight="false" outlineLevel="0" collapsed="false">
      <c r="A256" s="0" t="s">
        <v>257</v>
      </c>
    </row>
    <row r="257" customFormat="false" ht="12.8" hidden="false" customHeight="false" outlineLevel="0" collapsed="false">
      <c r="A257" s="0" t="s">
        <v>179</v>
      </c>
      <c r="B257" s="0" t="s">
        <v>166</v>
      </c>
    </row>
    <row r="259" customFormat="false" ht="12.8" hidden="false" customHeight="false" outlineLevel="0" collapsed="false">
      <c r="A259" s="0" t="s">
        <v>258</v>
      </c>
    </row>
    <row r="260" customFormat="false" ht="12.8" hidden="false" customHeight="false" outlineLevel="0" collapsed="false">
      <c r="A260" s="0" t="s">
        <v>259</v>
      </c>
    </row>
    <row r="261" customFormat="false" ht="12.8" hidden="false" customHeight="false" outlineLevel="0" collapsed="false">
      <c r="A261" s="0" t="s">
        <v>260</v>
      </c>
    </row>
    <row r="262" customFormat="false" ht="12.8" hidden="false" customHeight="false" outlineLevel="0" collapsed="false">
      <c r="A262" s="0" t="s">
        <v>261</v>
      </c>
    </row>
    <row r="263" customFormat="false" ht="12.8" hidden="false" customHeight="false" outlineLevel="0" collapsed="false">
      <c r="A263" s="0" t="s">
        <v>262</v>
      </c>
    </row>
    <row r="264" customFormat="false" ht="12.8" hidden="false" customHeight="false" outlineLevel="0" collapsed="false">
      <c r="A264" s="0" t="s">
        <v>263</v>
      </c>
    </row>
    <row r="265" customFormat="false" ht="12.8" hidden="false" customHeight="false" outlineLevel="0" collapsed="false">
      <c r="A265" s="0" t="s">
        <v>264</v>
      </c>
    </row>
    <row r="266" customFormat="false" ht="12.8" hidden="false" customHeight="false" outlineLevel="0" collapsed="false">
      <c r="A266" s="0" t="s">
        <v>265</v>
      </c>
    </row>
    <row r="267" customFormat="false" ht="12.8" hidden="false" customHeight="false" outlineLevel="0" collapsed="false">
      <c r="A267" s="0" t="s">
        <v>179</v>
      </c>
      <c r="B267" s="0" t="s">
        <v>166</v>
      </c>
    </row>
    <row r="269" customFormat="false" ht="12.8" hidden="false" customHeight="false" outlineLevel="0" collapsed="false">
      <c r="A269" s="0" t="s">
        <v>266</v>
      </c>
    </row>
    <row r="270" customFormat="false" ht="12.8" hidden="false" customHeight="false" outlineLevel="0" collapsed="false">
      <c r="A270" s="0" t="s">
        <v>240</v>
      </c>
    </row>
    <row r="271" customFormat="false" ht="12.8" hidden="false" customHeight="false" outlineLevel="0" collapsed="false">
      <c r="A271" s="0" t="s">
        <v>267</v>
      </c>
    </row>
    <row r="272" customFormat="false" ht="12.8" hidden="false" customHeight="false" outlineLevel="0" collapsed="false">
      <c r="A272" s="0" t="s">
        <v>268</v>
      </c>
    </row>
    <row r="273" customFormat="false" ht="12.8" hidden="false" customHeight="false" outlineLevel="0" collapsed="false">
      <c r="A273" s="0" t="s">
        <v>239</v>
      </c>
    </row>
    <row r="274" customFormat="false" ht="12.8" hidden="false" customHeight="false" outlineLevel="0" collapsed="false">
      <c r="A274" s="0" t="s">
        <v>238</v>
      </c>
    </row>
    <row r="275" customFormat="false" ht="12.8" hidden="false" customHeight="false" outlineLevel="0" collapsed="false">
      <c r="A275" s="0" t="s">
        <v>269</v>
      </c>
    </row>
    <row r="276" customFormat="false" ht="12.8" hidden="false" customHeight="false" outlineLevel="0" collapsed="false">
      <c r="A276" s="0" t="s">
        <v>270</v>
      </c>
    </row>
    <row r="277" customFormat="false" ht="12.8" hidden="false" customHeight="false" outlineLevel="0" collapsed="false">
      <c r="A277" s="0" t="s">
        <v>271</v>
      </c>
    </row>
    <row r="278" customFormat="false" ht="12.8" hidden="false" customHeight="false" outlineLevel="0" collapsed="false">
      <c r="A278" s="0" t="s">
        <v>272</v>
      </c>
    </row>
    <row r="279" customFormat="false" ht="12.8" hidden="false" customHeight="false" outlineLevel="0" collapsed="false">
      <c r="A279" s="0" t="s">
        <v>241</v>
      </c>
    </row>
    <row r="280" customFormat="false" ht="12.8" hidden="false" customHeight="false" outlineLevel="0" collapsed="false">
      <c r="A280" s="0" t="s">
        <v>179</v>
      </c>
      <c r="B280" s="0" t="s">
        <v>166</v>
      </c>
    </row>
    <row r="282" customFormat="false" ht="12.8" hidden="false" customHeight="false" outlineLevel="0" collapsed="false">
      <c r="A282" s="0" t="s">
        <v>273</v>
      </c>
    </row>
    <row r="283" customFormat="false" ht="12.8" hidden="false" customHeight="false" outlineLevel="0" collapsed="false">
      <c r="A283" s="0" t="s">
        <v>274</v>
      </c>
    </row>
    <row r="284" customFormat="false" ht="12.8" hidden="false" customHeight="false" outlineLevel="0" collapsed="false">
      <c r="A284" s="0" t="s">
        <v>240</v>
      </c>
    </row>
    <row r="285" customFormat="false" ht="12.8" hidden="false" customHeight="false" outlineLevel="0" collapsed="false">
      <c r="A285" s="0" t="s">
        <v>267</v>
      </c>
    </row>
    <row r="286" customFormat="false" ht="12.8" hidden="false" customHeight="false" outlineLevel="0" collapsed="false">
      <c r="A286" s="0" t="s">
        <v>275</v>
      </c>
    </row>
    <row r="287" customFormat="false" ht="12.8" hidden="false" customHeight="false" outlineLevel="0" collapsed="false">
      <c r="A287" s="0" t="s">
        <v>239</v>
      </c>
    </row>
    <row r="288" customFormat="false" ht="12.8" hidden="false" customHeight="false" outlineLevel="0" collapsed="false">
      <c r="A288" s="0" t="s">
        <v>276</v>
      </c>
    </row>
    <row r="289" customFormat="false" ht="12.8" hidden="false" customHeight="false" outlineLevel="0" collapsed="false">
      <c r="A289" s="0" t="s">
        <v>269</v>
      </c>
    </row>
    <row r="290" customFormat="false" ht="12.8" hidden="false" customHeight="false" outlineLevel="0" collapsed="false">
      <c r="A290" s="0" t="s">
        <v>270</v>
      </c>
    </row>
    <row r="291" customFormat="false" ht="12.8" hidden="false" customHeight="false" outlineLevel="0" collapsed="false">
      <c r="A291" s="0" t="s">
        <v>271</v>
      </c>
    </row>
    <row r="292" customFormat="false" ht="12.8" hidden="false" customHeight="false" outlineLevel="0" collapsed="false">
      <c r="A292" s="0" t="s">
        <v>272</v>
      </c>
    </row>
    <row r="293" customFormat="false" ht="12.8" hidden="false" customHeight="false" outlineLevel="0" collapsed="false">
      <c r="A293" s="0" t="s">
        <v>241</v>
      </c>
    </row>
    <row r="294" customFormat="false" ht="12.8" hidden="false" customHeight="false" outlineLevel="0" collapsed="false">
      <c r="A294" s="0" t="s">
        <v>179</v>
      </c>
      <c r="B294" s="0" t="s">
        <v>166</v>
      </c>
    </row>
    <row r="296" customFormat="false" ht="12.8" hidden="false" customHeight="false" outlineLevel="0" collapsed="false">
      <c r="A296" s="0" t="s">
        <v>277</v>
      </c>
    </row>
    <row r="297" customFormat="false" ht="12.8" hidden="false" customHeight="false" outlineLevel="0" collapsed="false">
      <c r="A297" s="0" t="s">
        <v>240</v>
      </c>
    </row>
    <row r="298" customFormat="false" ht="12.8" hidden="false" customHeight="false" outlineLevel="0" collapsed="false">
      <c r="A298" s="0" t="s">
        <v>241</v>
      </c>
    </row>
    <row r="299" customFormat="false" ht="12.8" hidden="false" customHeight="false" outlineLevel="0" collapsed="false">
      <c r="A299" s="0" t="s">
        <v>239</v>
      </c>
    </row>
    <row r="300" customFormat="false" ht="12.8" hidden="false" customHeight="false" outlineLevel="0" collapsed="false">
      <c r="A300" s="0" t="s">
        <v>179</v>
      </c>
      <c r="B300" s="0" t="s">
        <v>166</v>
      </c>
    </row>
    <row r="302" customFormat="false" ht="12.8" hidden="false" customHeight="false" outlineLevel="0" collapsed="false">
      <c r="A302" s="0" t="s">
        <v>278</v>
      </c>
    </row>
    <row r="303" customFormat="false" ht="12.8" hidden="false" customHeight="false" outlineLevel="0" collapsed="false">
      <c r="A303" s="0" t="s">
        <v>279</v>
      </c>
    </row>
    <row r="304" customFormat="false" ht="12.8" hidden="false" customHeight="false" outlineLevel="0" collapsed="false">
      <c r="A304" s="0" t="s">
        <v>280</v>
      </c>
    </row>
    <row r="305" customFormat="false" ht="12.8" hidden="false" customHeight="false" outlineLevel="0" collapsed="false">
      <c r="A305" s="0" t="s">
        <v>281</v>
      </c>
    </row>
    <row r="306" customFormat="false" ht="12.8" hidden="false" customHeight="false" outlineLevel="0" collapsed="false">
      <c r="A306" s="0" t="s">
        <v>282</v>
      </c>
    </row>
    <row r="307" customFormat="false" ht="12.8" hidden="false" customHeight="false" outlineLevel="0" collapsed="false">
      <c r="A307" s="0" t="s">
        <v>245</v>
      </c>
    </row>
    <row r="308" customFormat="false" ht="12.8" hidden="false" customHeight="false" outlineLevel="0" collapsed="false">
      <c r="A308" s="0" t="s">
        <v>261</v>
      </c>
    </row>
    <row r="309" customFormat="false" ht="12.8" hidden="false" customHeight="false" outlineLevel="0" collapsed="false">
      <c r="A309" s="0" t="s">
        <v>283</v>
      </c>
    </row>
    <row r="310" customFormat="false" ht="12.8" hidden="false" customHeight="false" outlineLevel="0" collapsed="false">
      <c r="A310" s="0" t="s">
        <v>179</v>
      </c>
      <c r="B310" s="0" t="s">
        <v>166</v>
      </c>
    </row>
    <row r="312" customFormat="false" ht="12.8" hidden="false" customHeight="false" outlineLevel="0" collapsed="false">
      <c r="A312" s="0" t="s">
        <v>284</v>
      </c>
    </row>
    <row r="313" customFormat="false" ht="12.8" hidden="false" customHeight="false" outlineLevel="0" collapsed="false">
      <c r="A313" s="0" t="s">
        <v>279</v>
      </c>
    </row>
    <row r="314" customFormat="false" ht="12.8" hidden="false" customHeight="false" outlineLevel="0" collapsed="false">
      <c r="A314" s="0" t="s">
        <v>285</v>
      </c>
    </row>
    <row r="315" customFormat="false" ht="12.8" hidden="false" customHeight="false" outlineLevel="0" collapsed="false">
      <c r="A315" s="0" t="s">
        <v>245</v>
      </c>
    </row>
    <row r="316" customFormat="false" ht="12.8" hidden="false" customHeight="false" outlineLevel="0" collapsed="false">
      <c r="A316" s="0" t="s">
        <v>286</v>
      </c>
    </row>
    <row r="317" customFormat="false" ht="12.8" hidden="false" customHeight="false" outlineLevel="0" collapsed="false">
      <c r="A317" s="0" t="s">
        <v>287</v>
      </c>
    </row>
    <row r="318" customFormat="false" ht="12.8" hidden="false" customHeight="false" outlineLevel="0" collapsed="false">
      <c r="A318" s="0" t="s">
        <v>261</v>
      </c>
    </row>
    <row r="319" customFormat="false" ht="12.8" hidden="false" customHeight="false" outlineLevel="0" collapsed="false">
      <c r="A319" s="0" t="s">
        <v>179</v>
      </c>
      <c r="B319" s="0" t="s">
        <v>166</v>
      </c>
    </row>
    <row r="321" customFormat="false" ht="12.8" hidden="false" customHeight="false" outlineLevel="0" collapsed="false">
      <c r="A321" s="0" t="s">
        <v>288</v>
      </c>
    </row>
    <row r="322" customFormat="false" ht="12.8" hidden="false" customHeight="false" outlineLevel="0" collapsed="false">
      <c r="A322" s="0" t="s">
        <v>289</v>
      </c>
    </row>
    <row r="323" customFormat="false" ht="12.8" hidden="false" customHeight="false" outlineLevel="0" collapsed="false">
      <c r="A323" s="0" t="s">
        <v>279</v>
      </c>
    </row>
    <row r="324" customFormat="false" ht="12.8" hidden="false" customHeight="false" outlineLevel="0" collapsed="false">
      <c r="A324" s="0" t="s">
        <v>280</v>
      </c>
    </row>
    <row r="325" customFormat="false" ht="12.8" hidden="false" customHeight="false" outlineLevel="0" collapsed="false">
      <c r="A325" s="0" t="s">
        <v>283</v>
      </c>
    </row>
    <row r="326" customFormat="false" ht="12.8" hidden="false" customHeight="false" outlineLevel="0" collapsed="false">
      <c r="A326" s="0" t="s">
        <v>179</v>
      </c>
      <c r="B326" s="0" t="s">
        <v>166</v>
      </c>
    </row>
    <row r="328" customFormat="false" ht="12.8" hidden="false" customHeight="false" outlineLevel="0" collapsed="false">
      <c r="A328" s="0" t="s">
        <v>290</v>
      </c>
    </row>
    <row r="329" customFormat="false" ht="12.8" hidden="false" customHeight="false" outlineLevel="0" collapsed="false">
      <c r="A329" s="0" t="s">
        <v>291</v>
      </c>
    </row>
    <row r="330" customFormat="false" ht="12.8" hidden="false" customHeight="false" outlineLevel="0" collapsed="false">
      <c r="A330" s="0" t="s">
        <v>292</v>
      </c>
    </row>
    <row r="331" customFormat="false" ht="12.8" hidden="false" customHeight="false" outlineLevel="0" collapsed="false">
      <c r="A331" s="0" t="s">
        <v>179</v>
      </c>
      <c r="B331" s="0" t="s">
        <v>166</v>
      </c>
    </row>
    <row r="333" customFormat="false" ht="12.8" hidden="false" customHeight="false" outlineLevel="0" collapsed="false">
      <c r="A333" s="0" t="s">
        <v>204</v>
      </c>
    </row>
    <row r="334" customFormat="false" ht="12.8" hidden="false" customHeight="false" outlineLevel="0" collapsed="false">
      <c r="A334" s="0" t="s">
        <v>293</v>
      </c>
    </row>
    <row r="335" customFormat="false" ht="12.8" hidden="false" customHeight="false" outlineLevel="0" collapsed="false">
      <c r="A335" s="0" t="s">
        <v>294</v>
      </c>
    </row>
    <row r="336" customFormat="false" ht="12.8" hidden="false" customHeight="false" outlineLevel="0" collapsed="false">
      <c r="A336" s="0" t="s">
        <v>295</v>
      </c>
    </row>
    <row r="337" customFormat="false" ht="12.8" hidden="false" customHeight="false" outlineLevel="0" collapsed="false">
      <c r="A337" s="0" t="s">
        <v>179</v>
      </c>
      <c r="B337" s="0" t="s">
        <v>166</v>
      </c>
    </row>
    <row r="339" customFormat="false" ht="12.8" hidden="false" customHeight="false" outlineLevel="0" collapsed="false">
      <c r="A339" s="0" t="s">
        <v>204</v>
      </c>
    </row>
    <row r="340" customFormat="false" ht="12.8" hidden="false" customHeight="false" outlineLevel="0" collapsed="false">
      <c r="A340" s="0" t="s">
        <v>296</v>
      </c>
    </row>
    <row r="341" customFormat="false" ht="12.8" hidden="false" customHeight="false" outlineLevel="0" collapsed="false">
      <c r="A341" s="0" t="s">
        <v>297</v>
      </c>
    </row>
    <row r="342" customFormat="false" ht="12.8" hidden="false" customHeight="false" outlineLevel="0" collapsed="false">
      <c r="A342" s="0" t="s">
        <v>298</v>
      </c>
      <c r="B342" s="0" t="s">
        <v>299</v>
      </c>
      <c r="C342" s="0" t="s">
        <v>300</v>
      </c>
    </row>
    <row r="343" customFormat="false" ht="12.8" hidden="false" customHeight="false" outlineLevel="0" collapsed="false">
      <c r="A343" s="0" t="s">
        <v>301</v>
      </c>
    </row>
    <row r="344" customFormat="false" ht="12.8" hidden="false" customHeight="false" outlineLevel="0" collapsed="false">
      <c r="A344" s="0" t="s">
        <v>234</v>
      </c>
    </row>
    <row r="345" customFormat="false" ht="12.8" hidden="false" customHeight="false" outlineLevel="0" collapsed="false">
      <c r="B345" s="0" t="s">
        <v>166</v>
      </c>
    </row>
    <row r="346" customFormat="false" ht="12.8" hidden="false" customHeight="false" outlineLevel="0" collapsed="false">
      <c r="A346" s="0" t="s">
        <v>302</v>
      </c>
    </row>
    <row r="347" customFormat="false" ht="12.8" hidden="false" customHeight="false" outlineLevel="0" collapsed="false">
      <c r="A347" s="0" t="s">
        <v>303</v>
      </c>
    </row>
    <row r="348" customFormat="false" ht="12.8" hidden="false" customHeight="false" outlineLevel="0" collapsed="false">
      <c r="A348" s="0" t="s">
        <v>304</v>
      </c>
    </row>
    <row r="349" customFormat="false" ht="12.8" hidden="false" customHeight="false" outlineLevel="0" collapsed="false">
      <c r="A349" s="0" t="s">
        <v>305</v>
      </c>
    </row>
    <row r="350" customFormat="false" ht="12.8" hidden="false" customHeight="false" outlineLevel="0" collapsed="false">
      <c r="A350" s="0" t="s">
        <v>306</v>
      </c>
    </row>
    <row r="351" customFormat="false" ht="12.8" hidden="false" customHeight="false" outlineLevel="0" collapsed="false">
      <c r="A351" s="0" t="s">
        <v>307</v>
      </c>
    </row>
    <row r="352" customFormat="false" ht="12.8" hidden="false" customHeight="false" outlineLevel="0" collapsed="false">
      <c r="A352" s="0" t="s">
        <v>308</v>
      </c>
    </row>
    <row r="353" customFormat="false" ht="12.8" hidden="false" customHeight="false" outlineLevel="0" collapsed="false">
      <c r="A353" s="0" t="s">
        <v>309</v>
      </c>
    </row>
    <row r="354" customFormat="false" ht="12.8" hidden="false" customHeight="false" outlineLevel="0" collapsed="false">
      <c r="A354" s="0" t="s">
        <v>310</v>
      </c>
    </row>
    <row r="355" customFormat="false" ht="12.8" hidden="false" customHeight="false" outlineLevel="0" collapsed="false">
      <c r="A355" s="0" t="s">
        <v>311</v>
      </c>
      <c r="B355" s="0" t="s">
        <v>299</v>
      </c>
      <c r="C355" s="0" t="s">
        <v>312</v>
      </c>
    </row>
    <row r="356" customFormat="false" ht="12.8" hidden="false" customHeight="false" outlineLevel="0" collapsed="false">
      <c r="A356" s="0" t="s">
        <v>313</v>
      </c>
    </row>
    <row r="357" customFormat="false" ht="12.8" hidden="false" customHeight="false" outlineLevel="0" collapsed="false">
      <c r="A357" s="0" t="s">
        <v>314</v>
      </c>
    </row>
    <row r="358" customFormat="false" ht="12.8" hidden="false" customHeight="false" outlineLevel="0" collapsed="false">
      <c r="A358" s="0" t="s">
        <v>217</v>
      </c>
    </row>
    <row r="359" customFormat="false" ht="12.8" hidden="false" customHeight="false" outlineLevel="0" collapsed="false">
      <c r="B359" s="0" t="s">
        <v>166</v>
      </c>
    </row>
    <row r="360" customFormat="false" ht="12.8" hidden="false" customHeight="false" outlineLevel="0" collapsed="false">
      <c r="A360" s="0" t="s">
        <v>315</v>
      </c>
    </row>
    <row r="361" customFormat="false" ht="12.8" hidden="false" customHeight="false" outlineLevel="0" collapsed="false">
      <c r="A361" s="0" t="s">
        <v>316</v>
      </c>
      <c r="B361" s="0" t="s">
        <v>317</v>
      </c>
    </row>
    <row r="362" customFormat="false" ht="12.8" hidden="false" customHeight="false" outlineLevel="0" collapsed="false">
      <c r="A362" s="0" t="s">
        <v>318</v>
      </c>
    </row>
    <row r="363" customFormat="false" ht="12.8" hidden="false" customHeight="false" outlineLevel="0" collapsed="false">
      <c r="B363" s="0" t="s">
        <v>166</v>
      </c>
    </row>
    <row r="364" customFormat="false" ht="12.8" hidden="false" customHeight="false" outlineLevel="0" collapsed="false">
      <c r="A364" s="0" t="s">
        <v>319</v>
      </c>
    </row>
    <row r="365" customFormat="false" ht="12.8" hidden="false" customHeight="false" outlineLevel="0" collapsed="false">
      <c r="A365" s="0" t="s">
        <v>320</v>
      </c>
    </row>
    <row r="366" customFormat="false" ht="12.8" hidden="false" customHeight="false" outlineLevel="0" collapsed="false">
      <c r="A366" s="0" t="s">
        <v>321</v>
      </c>
    </row>
    <row r="367" customFormat="false" ht="12.8" hidden="false" customHeight="false" outlineLevel="0" collapsed="false">
      <c r="A367" s="0" t="s">
        <v>3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