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externalReferences>
    <externalReference r:id="rId3"/>
  </externalReferences>
  <definedNames>
    <definedName function="false" hidden="false" name="阿克苏地区" vbProcedure="false">[1]省市区!$A$1</definedName>
    <definedName function="false" hidden="false" localSheetId="0" name="Excel_BuiltIn__FilterDatabase" vbProcedure="false">事业单位!$A$4:$IS$477</definedName>
    <definedName function="false" hidden="false" localSheetId="0" name="Print_Titles" vbProcedure="false">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5" uniqueCount="1444">
  <si>
    <r>
      <rPr>
        <sz val="16"/>
        <rFont val="Noto Sans"/>
        <family val="2"/>
      </rPr>
      <t xml:space="preserve">附件</t>
    </r>
    <r>
      <rPr>
        <sz val="16"/>
        <rFont val="Times New Roman"/>
        <family val="1"/>
      </rPr>
      <t xml:space="preserve">1</t>
    </r>
  </si>
  <si>
    <r>
      <rPr>
        <sz val="20"/>
        <rFont val="Noto Sans"/>
        <family val="2"/>
      </rPr>
      <t xml:space="preserve">吉林省</t>
    </r>
    <r>
      <rPr>
        <sz val="20"/>
        <rFont val="方正小标宋简体"/>
        <family val="4"/>
        <charset val="134"/>
      </rPr>
      <t xml:space="preserve">2024</t>
    </r>
    <r>
      <rPr>
        <sz val="20"/>
        <rFont val="Noto Sans"/>
        <family val="2"/>
      </rPr>
      <t xml:space="preserve">年秋季组团引才需求汇总表（事业单位）</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吉林大学</t>
  </si>
  <si>
    <t xml:space="preserve">中直事业单位</t>
  </si>
  <si>
    <t xml:space="preserve">教师</t>
  </si>
  <si>
    <t xml:space="preserve">中级及以上专业技术岗位</t>
  </si>
  <si>
    <t xml:space="preserve">组团引才</t>
  </si>
  <si>
    <t xml:space="preserve">高层次人才或毕业生</t>
  </si>
  <si>
    <t xml:space="preserve">博士研究生</t>
  </si>
  <si>
    <t xml:space="preserve">不限。</t>
  </si>
  <si>
    <r>
      <rPr>
        <sz val="12"/>
        <rFont val="Times New Roman"/>
        <family val="1"/>
      </rPr>
      <t xml:space="preserve">1.</t>
    </r>
    <r>
      <rPr>
        <sz val="12"/>
        <rFont val="Noto Sans"/>
        <family val="2"/>
      </rPr>
      <t xml:space="preserve">博士毕业生要求</t>
    </r>
    <r>
      <rPr>
        <sz val="12"/>
        <rFont val="Times New Roman"/>
        <family val="1"/>
      </rPr>
      <t xml:space="preserve">40</t>
    </r>
    <r>
      <rPr>
        <sz val="12"/>
        <rFont val="Noto Sans"/>
        <family val="2"/>
      </rPr>
      <t xml:space="preserve">周岁以下；
</t>
    </r>
    <r>
      <rPr>
        <sz val="12"/>
        <rFont val="Times New Roman"/>
        <family val="1"/>
      </rPr>
      <t xml:space="preserve">2.</t>
    </r>
    <r>
      <rPr>
        <sz val="12"/>
        <rFont val="Noto Sans"/>
        <family val="2"/>
      </rPr>
      <t xml:space="preserve">已取得的科研业绩成果应接近或达到报名岗位所在学院（实验室、研究所）教师评聘招聘岗位类别对应副教授职务的基本业绩条件。
</t>
    </r>
  </si>
  <si>
    <t xml:space="preserve">根据吉林大学薪酬体系执行</t>
  </si>
  <si>
    <r>
      <rPr>
        <sz val="12"/>
        <rFont val="Times New Roman"/>
        <family val="1"/>
      </rPr>
      <t xml:space="preserve">1.</t>
    </r>
    <r>
      <rPr>
        <sz val="12"/>
        <rFont val="Noto Sans"/>
        <family val="2"/>
      </rPr>
      <t xml:space="preserve">享受吉林大学事业编制教职工的各项福利待遇；
</t>
    </r>
    <r>
      <rPr>
        <sz val="12"/>
        <rFont val="Times New Roman"/>
        <family val="1"/>
      </rPr>
      <t xml:space="preserve">2.</t>
    </r>
    <r>
      <rPr>
        <sz val="12"/>
        <rFont val="Noto Sans"/>
        <family val="2"/>
      </rPr>
      <t xml:space="preserve">入职即可发放一次性安家费、租房补贴及科研启动经费；
</t>
    </r>
    <r>
      <rPr>
        <sz val="12"/>
        <rFont val="Times New Roman"/>
        <family val="1"/>
      </rPr>
      <t xml:space="preserve">3.</t>
    </r>
    <r>
      <rPr>
        <sz val="12"/>
        <rFont val="Noto Sans"/>
        <family val="2"/>
      </rPr>
      <t xml:space="preserve">享受省市引进人才政策。</t>
    </r>
  </si>
  <si>
    <r>
      <rPr>
        <sz val="12"/>
        <rFont val="Noto Sans"/>
        <family val="2"/>
      </rPr>
      <t xml:space="preserve">吉林省长春市前进大街</t>
    </r>
    <r>
      <rPr>
        <sz val="12"/>
        <rFont val="Times New Roman"/>
        <family val="1"/>
      </rPr>
      <t xml:space="preserve">2699</t>
    </r>
    <r>
      <rPr>
        <sz val="12"/>
        <rFont val="Noto Sans"/>
        <family val="2"/>
      </rPr>
      <t xml:space="preserve">号</t>
    </r>
  </si>
  <si>
    <t xml:space="preserve">刘怡雪</t>
  </si>
  <si>
    <t xml:space="preserve">0431-85166282</t>
  </si>
  <si>
    <r>
      <rPr>
        <sz val="12"/>
        <rFont val="Noto Sans"/>
        <family val="2"/>
      </rPr>
      <t xml:space="preserve"> 应聘人员登录吉林大学公开招聘网站（网址：</t>
    </r>
    <r>
      <rPr>
        <sz val="12"/>
        <rFont val="Times New Roman"/>
        <family val="1"/>
      </rPr>
      <t xml:space="preserve">https://careers.jlu.edu.cn</t>
    </r>
    <r>
      <rPr>
        <sz val="12"/>
        <rFont val="Noto Sans"/>
        <family val="2"/>
      </rPr>
      <t xml:space="preserve">），搜索在招岗位并注册、报名</t>
    </r>
  </si>
  <si>
    <t xml:space="preserve">0431-85168061</t>
  </si>
  <si>
    <t xml:space="preserve">博士后
</t>
  </si>
  <si>
    <t xml:space="preserve">中级专业技术岗位</t>
  </si>
  <si>
    <r>
      <rPr>
        <sz val="12"/>
        <rFont val="Noto Sans"/>
        <family val="2"/>
      </rPr>
      <t xml:space="preserve">与吉林大学在建学科相关专业（请登录各学院网站或吉林大学公开招聘网站</t>
    </r>
    <r>
      <rPr>
        <sz val="12"/>
        <rFont val="Times New Roman"/>
        <family val="1"/>
      </rPr>
      <t xml:space="preserve">https://careers.jlu.edu.cn</t>
    </r>
    <r>
      <rPr>
        <sz val="12"/>
        <rFont val="Noto Sans"/>
        <family val="2"/>
      </rPr>
      <t xml:space="preserve">了解详情）。</t>
    </r>
  </si>
  <si>
    <r>
      <rPr>
        <sz val="12"/>
        <rFont val="Times New Roman"/>
        <family val="1"/>
      </rPr>
      <t xml:space="preserve">
1.</t>
    </r>
    <r>
      <rPr>
        <sz val="12"/>
        <rFont val="Noto Sans"/>
        <family val="2"/>
      </rPr>
      <t xml:space="preserve">博士后进站年龄要求</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已取得的科研业绩成果应接近或达到报名岗位所在学院（实验室、研究所）教师评聘招聘岗位类别对应副教授职务的基本业绩条件。</t>
    </r>
  </si>
  <si>
    <r>
      <rPr>
        <sz val="12"/>
        <rFont val="Times New Roman"/>
        <family val="1"/>
      </rPr>
      <t xml:space="preserve">120-420k/</t>
    </r>
    <r>
      <rPr>
        <sz val="12"/>
        <rFont val="Noto Sans"/>
        <family val="2"/>
      </rPr>
      <t xml:space="preserve">人</t>
    </r>
    <r>
      <rPr>
        <sz val="12"/>
        <rFont val="Times New Roman"/>
        <family val="1"/>
      </rPr>
      <t xml:space="preserve">/</t>
    </r>
    <r>
      <rPr>
        <sz val="12"/>
        <rFont val="Noto Sans"/>
        <family val="2"/>
      </rPr>
      <t xml:space="preserve">年</t>
    </r>
  </si>
  <si>
    <r>
      <rPr>
        <sz val="12"/>
        <rFont val="Times New Roman"/>
        <family val="1"/>
      </rPr>
      <t xml:space="preserve">1.</t>
    </r>
    <r>
      <rPr>
        <sz val="12"/>
        <rFont val="Noto Sans"/>
        <family val="2"/>
      </rPr>
      <t xml:space="preserve">享受健康体检、采暖补贴等；
</t>
    </r>
    <r>
      <rPr>
        <sz val="12"/>
        <rFont val="Times New Roman"/>
        <family val="1"/>
      </rPr>
      <t xml:space="preserve">2.</t>
    </r>
    <r>
      <rPr>
        <sz val="12"/>
        <rFont val="Noto Sans"/>
        <family val="2"/>
      </rPr>
      <t xml:space="preserve">子女可就读吉大附属幼、小、初、高学校；
</t>
    </r>
    <r>
      <rPr>
        <sz val="12"/>
        <rFont val="Times New Roman"/>
        <family val="1"/>
      </rPr>
      <t xml:space="preserve">3.</t>
    </r>
    <r>
      <rPr>
        <sz val="12"/>
        <rFont val="Noto Sans"/>
        <family val="2"/>
      </rPr>
      <t xml:space="preserve">学校提供拎包入住的博士后公寓；
</t>
    </r>
    <r>
      <rPr>
        <sz val="12"/>
        <rFont val="Times New Roman"/>
        <family val="1"/>
      </rPr>
      <t xml:space="preserve">4.</t>
    </r>
    <r>
      <rPr>
        <sz val="12"/>
        <rFont val="Noto Sans"/>
        <family val="2"/>
      </rPr>
      <t xml:space="preserve">省内</t>
    </r>
    <r>
      <rPr>
        <sz val="12"/>
        <rFont val="Times New Roman"/>
        <family val="1"/>
      </rPr>
      <t xml:space="preserve">4</t>
    </r>
    <r>
      <rPr>
        <sz val="12"/>
        <rFont val="Noto Sans"/>
        <family val="2"/>
      </rPr>
      <t xml:space="preserve">所顶尖医院提供高质量健康医疗服务。</t>
    </r>
  </si>
  <si>
    <t xml:space="preserve">秦民杰</t>
  </si>
  <si>
    <t xml:space="preserve">0431-8515133</t>
  </si>
  <si>
    <t xml:space="preserve">吉林大学第二医院</t>
  </si>
  <si>
    <t xml:space="preserve">准长聘职位
</t>
  </si>
  <si>
    <t xml:space="preserve">初级及以上专业技术岗位</t>
  </si>
  <si>
    <t xml:space="preserve">高层次人才</t>
  </si>
  <si>
    <r>
      <rPr>
        <sz val="12"/>
        <rFont val="Times New Roman"/>
        <family val="1"/>
      </rPr>
      <t xml:space="preserve">
</t>
    </r>
    <r>
      <rPr>
        <b val="true"/>
        <sz val="12"/>
        <rFont val="Noto Sans"/>
        <family val="2"/>
      </rPr>
      <t xml:space="preserve">准长聘岗位需求：</t>
    </r>
    <r>
      <rPr>
        <sz val="12"/>
        <rFont val="Noto Sans"/>
        <family val="2"/>
      </rPr>
      <t xml:space="preserve">临床医学、人工智能、基础医学。
</t>
    </r>
  </si>
  <si>
    <r>
      <rPr>
        <b val="true"/>
        <sz val="12"/>
        <rFont val="Noto Sans"/>
        <family val="2"/>
      </rPr>
      <t xml:space="preserve">准长聘岗位年龄需求：
</t>
    </r>
    <r>
      <rPr>
        <sz val="12"/>
        <rFont val="Noto Sans"/>
        <family val="2"/>
      </rPr>
      <t xml:space="preserve">助理教授：年龄不超过</t>
    </r>
    <r>
      <rPr>
        <sz val="12"/>
        <rFont val="Times New Roman"/>
        <family val="1"/>
      </rPr>
      <t xml:space="preserve">35</t>
    </r>
    <r>
      <rPr>
        <sz val="12"/>
        <rFont val="Noto Sans"/>
        <family val="2"/>
      </rPr>
      <t xml:space="preserve">周岁；
准聘副教授：年龄不超过</t>
    </r>
    <r>
      <rPr>
        <sz val="12"/>
        <rFont val="Times New Roman"/>
        <family val="1"/>
      </rPr>
      <t xml:space="preserve">40</t>
    </r>
    <r>
      <rPr>
        <sz val="12"/>
        <rFont val="Noto Sans"/>
        <family val="2"/>
      </rPr>
      <t xml:space="preserve">周岁；
准聘教授：年龄不超过</t>
    </r>
    <r>
      <rPr>
        <sz val="12"/>
        <rFont val="Times New Roman"/>
        <family val="1"/>
      </rPr>
      <t xml:space="preserve">45</t>
    </r>
    <r>
      <rPr>
        <sz val="12"/>
        <rFont val="Noto Sans"/>
        <family val="2"/>
      </rPr>
      <t xml:space="preserve">周岁；
长聘副教授：年龄不超过</t>
    </r>
    <r>
      <rPr>
        <sz val="12"/>
        <rFont val="Times New Roman"/>
        <family val="1"/>
      </rPr>
      <t xml:space="preserve">40</t>
    </r>
    <r>
      <rPr>
        <sz val="12"/>
        <rFont val="Noto Sans"/>
        <family val="2"/>
      </rPr>
      <t xml:space="preserve">周岁；
长聘教授：年龄不超过</t>
    </r>
    <r>
      <rPr>
        <sz val="12"/>
        <rFont val="Times New Roman"/>
        <family val="1"/>
      </rPr>
      <t xml:space="preserve">50</t>
    </r>
    <r>
      <rPr>
        <sz val="12"/>
        <rFont val="Noto Sans"/>
        <family val="2"/>
      </rPr>
      <t xml:space="preserve">周岁；
讲席教授：年龄不超过</t>
    </r>
    <r>
      <rPr>
        <sz val="12"/>
        <rFont val="Times New Roman"/>
        <family val="1"/>
      </rPr>
      <t xml:space="preserve">70</t>
    </r>
    <r>
      <rPr>
        <sz val="12"/>
        <rFont val="Noto Sans"/>
        <family val="2"/>
      </rPr>
      <t xml:space="preserve">周岁。</t>
    </r>
  </si>
  <si>
    <r>
      <rPr>
        <sz val="12"/>
        <rFont val="Noto Sans"/>
        <family val="2"/>
      </rPr>
      <t xml:space="preserve">准长聘岗位：
</t>
    </r>
    <r>
      <rPr>
        <sz val="12"/>
        <rFont val="Times New Roman"/>
        <family val="1"/>
      </rPr>
      <t xml:space="preserve">1.</t>
    </r>
    <r>
      <rPr>
        <sz val="12"/>
        <rFont val="Noto Sans"/>
        <family val="2"/>
      </rPr>
      <t xml:space="preserve">年薪：</t>
    </r>
    <r>
      <rPr>
        <sz val="12"/>
        <rFont val="Times New Roman"/>
        <family val="1"/>
      </rPr>
      <t xml:space="preserve">250k/</t>
    </r>
    <r>
      <rPr>
        <sz val="12"/>
        <rFont val="Noto Sans"/>
        <family val="2"/>
      </rPr>
      <t xml:space="preserve">年——</t>
    </r>
    <r>
      <rPr>
        <sz val="12"/>
        <rFont val="Times New Roman"/>
        <family val="1"/>
      </rPr>
      <t xml:space="preserve">650k</t>
    </r>
    <r>
      <rPr>
        <sz val="12"/>
        <rFont val="Noto Sans"/>
        <family val="2"/>
      </rPr>
      <t xml:space="preserve">元</t>
    </r>
    <r>
      <rPr>
        <sz val="12"/>
        <rFont val="Times New Roman"/>
        <family val="1"/>
      </rPr>
      <t xml:space="preserve">/</t>
    </r>
    <r>
      <rPr>
        <sz val="12"/>
        <rFont val="Noto Sans"/>
        <family val="2"/>
      </rPr>
      <t xml:space="preserve">年；
讲席教授：具体一人一议
</t>
    </r>
    <r>
      <rPr>
        <sz val="12"/>
        <rFont val="Times New Roman"/>
        <family val="1"/>
      </rPr>
      <t xml:space="preserve">2.</t>
    </r>
    <r>
      <rPr>
        <sz val="12"/>
        <rFont val="Noto Sans"/>
        <family val="2"/>
      </rPr>
      <t xml:space="preserve">基础绩效及绩效奖金按照医院相关规定执行</t>
    </r>
  </si>
  <si>
    <r>
      <rPr>
        <b val="true"/>
        <sz val="12"/>
        <rFont val="Noto Sans"/>
        <family val="2"/>
      </rPr>
      <t xml:space="preserve">准长聘岗位：
</t>
    </r>
    <r>
      <rPr>
        <sz val="12"/>
        <rFont val="Noto Sans"/>
        <family val="2"/>
      </rPr>
      <t xml:space="preserve">安家补贴具体一人一议
子女入学待遇
每月餐补 
假期福利
带薪休假</t>
    </r>
  </si>
  <si>
    <r>
      <rPr>
        <sz val="12"/>
        <rFont val="Noto Sans"/>
        <family val="2"/>
      </rPr>
      <t xml:space="preserve">吉林省长春南关区亚泰大街</t>
    </r>
    <r>
      <rPr>
        <sz val="12"/>
        <rFont val="Times New Roman"/>
        <family val="1"/>
      </rPr>
      <t xml:space="preserve">4026</t>
    </r>
    <r>
      <rPr>
        <sz val="12"/>
        <rFont val="Noto Sans"/>
        <family val="2"/>
      </rPr>
      <t xml:space="preserve">号</t>
    </r>
  </si>
  <si>
    <t xml:space="preserve">组织人才办公室：李国骅
人事部：
王玉川
</t>
  </si>
  <si>
    <t xml:space="preserve">0431-81137030
0431-81136521</t>
  </si>
  <si>
    <r>
      <rPr>
        <sz val="12"/>
        <rFont val="Noto Sans"/>
        <family val="2"/>
      </rPr>
      <t xml:space="preserve">组织人才办：</t>
    </r>
    <r>
      <rPr>
        <sz val="12"/>
        <rFont val="Times New Roman"/>
        <family val="1"/>
      </rPr>
      <t xml:space="preserve">jdeyzzrcb@126.com
</t>
    </r>
    <r>
      <rPr>
        <sz val="12"/>
        <rFont val="Noto Sans"/>
        <family val="2"/>
      </rPr>
      <t xml:space="preserve">人事部：
</t>
    </r>
    <r>
      <rPr>
        <sz val="12"/>
        <rFont val="Times New Roman"/>
        <family val="1"/>
      </rPr>
      <t xml:space="preserve">jdeyhr@jlu.edu.cn
</t>
    </r>
  </si>
  <si>
    <t xml:space="preserve">0431-81136433</t>
  </si>
  <si>
    <t xml:space="preserve">临床医生：亟需各类学科优秀人才</t>
  </si>
  <si>
    <t xml:space="preserve">初级专业技术岗位</t>
  </si>
  <si>
    <t xml:space="preserve">临床医学专业。</t>
  </si>
  <si>
    <r>
      <rPr>
        <sz val="12"/>
        <rFont val="Times New Roman"/>
        <family val="1"/>
      </rPr>
      <t xml:space="preserve">40</t>
    </r>
    <r>
      <rPr>
        <sz val="12"/>
        <rFont val="Noto Sans"/>
        <family val="2"/>
      </rPr>
      <t xml:space="preserve">周岁以下。</t>
    </r>
  </si>
  <si>
    <r>
      <rPr>
        <sz val="12"/>
        <rFont val="Times New Roman"/>
        <family val="1"/>
      </rPr>
      <t xml:space="preserve">
</t>
    </r>
    <r>
      <rPr>
        <sz val="12"/>
        <rFont val="Noto Sans"/>
        <family val="2"/>
      </rPr>
      <t xml:space="preserve">临床医生岗位：</t>
    </r>
    <r>
      <rPr>
        <sz val="12"/>
        <rFont val="Times New Roman"/>
        <family val="1"/>
      </rPr>
      <t xml:space="preserve">200k/</t>
    </r>
    <r>
      <rPr>
        <sz val="12"/>
        <rFont val="Noto Sans"/>
        <family val="2"/>
      </rPr>
      <t xml:space="preserve">年</t>
    </r>
  </si>
  <si>
    <t xml:space="preserve">临床医生岗位：
博士研究生吉林省内给予住房补贴或一次性安家补贴，具体金额以当年为准。
子女入学待遇
每月餐补 
假期福利
带薪休假</t>
  </si>
  <si>
    <t xml:space="preserve">吉林大学中日联谊医院（吉林大学白求恩第三医院）</t>
  </si>
  <si>
    <t xml:space="preserve">杰出人才</t>
  </si>
  <si>
    <r>
      <rPr>
        <sz val="12"/>
        <rFont val="Noto Sans"/>
        <family val="2"/>
      </rPr>
      <t xml:space="preserve">临床医学（创伤医学、紧急医学方向）及相关研究涉及的基础医学、生命科学、生物化学、</t>
    </r>
    <r>
      <rPr>
        <sz val="12"/>
        <rFont val="Times New Roman"/>
        <family val="1"/>
      </rPr>
      <t xml:space="preserve">AI</t>
    </r>
    <r>
      <rPr>
        <sz val="12"/>
        <rFont val="Noto Sans"/>
        <family val="2"/>
      </rPr>
      <t xml:space="preserve">智能、统计学专业。</t>
    </r>
  </si>
  <si>
    <t xml:space="preserve">达到国内外院士、或海外顶尖大学讲席教授的学术成就和水平。</t>
  </si>
  <si>
    <t xml:space="preserve">一事一议</t>
  </si>
  <si>
    <r>
      <rPr>
        <sz val="12"/>
        <rFont val="Noto Sans"/>
        <family val="2"/>
      </rPr>
      <t xml:space="preserve">医院提供办公室和实验用房，提供优质就医服务，提供博士</t>
    </r>
    <r>
      <rPr>
        <sz val="12"/>
        <rFont val="Times New Roman"/>
        <family val="1"/>
      </rPr>
      <t xml:space="preserve">/</t>
    </r>
    <r>
      <rPr>
        <sz val="12"/>
        <rFont val="Noto Sans"/>
        <family val="2"/>
      </rPr>
      <t xml:space="preserve">硕士研究生招生指标，协助解决配偶工作、子女上学等生活问题。</t>
    </r>
  </si>
  <si>
    <r>
      <rPr>
        <sz val="12"/>
        <rFont val="Noto Sans"/>
        <family val="2"/>
      </rPr>
      <t xml:space="preserve">吉林省长春市仙台大街</t>
    </r>
    <r>
      <rPr>
        <sz val="12"/>
        <rFont val="Times New Roman"/>
        <family val="1"/>
      </rPr>
      <t xml:space="preserve">126</t>
    </r>
    <r>
      <rPr>
        <sz val="12"/>
        <rFont val="Noto Sans"/>
        <family val="2"/>
      </rPr>
      <t xml:space="preserve">号中日联谊医院</t>
    </r>
    <r>
      <rPr>
        <sz val="12"/>
        <rFont val="Times New Roman"/>
        <family val="1"/>
      </rPr>
      <t xml:space="preserve">10</t>
    </r>
    <r>
      <rPr>
        <sz val="12"/>
        <rFont val="Noto Sans"/>
        <family val="2"/>
      </rPr>
      <t xml:space="preserve">号楼</t>
    </r>
    <r>
      <rPr>
        <sz val="12"/>
        <rFont val="Times New Roman"/>
        <family val="1"/>
      </rPr>
      <t xml:space="preserve">415</t>
    </r>
    <r>
      <rPr>
        <sz val="12"/>
        <rFont val="Noto Sans"/>
        <family val="2"/>
      </rPr>
      <t xml:space="preserve">室组织人才办公室</t>
    </r>
  </si>
  <si>
    <t xml:space="preserve">潘得熙</t>
  </si>
  <si>
    <t xml:space="preserve">0431-89876878;</t>
  </si>
  <si>
    <t xml:space="preserve">zzrcbgs03@163.com</t>
  </si>
  <si>
    <t xml:space="preserve">0431-84995133</t>
  </si>
  <si>
    <t xml:space="preserve">领军人才</t>
  </si>
  <si>
    <t xml:space="preserve">接近或达到国家级领军人才学术水平。</t>
  </si>
  <si>
    <r>
      <rPr>
        <sz val="12"/>
        <rFont val="Noto Sans"/>
        <family val="2"/>
      </rPr>
      <t xml:space="preserve">年薪
</t>
    </r>
    <r>
      <rPr>
        <sz val="12"/>
        <rFont val="Times New Roman"/>
        <family val="1"/>
      </rPr>
      <t xml:space="preserve">150-200</t>
    </r>
    <r>
      <rPr>
        <sz val="12"/>
        <rFont val="Noto Sans"/>
        <family val="2"/>
      </rPr>
      <t xml:space="preserve">万
安家补贴
</t>
    </r>
    <r>
      <rPr>
        <sz val="12"/>
        <rFont val="Times New Roman"/>
        <family val="1"/>
      </rPr>
      <t xml:space="preserve">300-400</t>
    </r>
    <r>
      <rPr>
        <sz val="12"/>
        <rFont val="Noto Sans"/>
        <family val="2"/>
      </rPr>
      <t xml:space="preserve">万
科研经费
</t>
    </r>
    <r>
      <rPr>
        <sz val="12"/>
        <rFont val="Times New Roman"/>
        <family val="1"/>
      </rPr>
      <t xml:space="preserve">1200-1500</t>
    </r>
    <r>
      <rPr>
        <sz val="12"/>
        <rFont val="Noto Sans"/>
        <family val="2"/>
      </rPr>
      <t xml:space="preserve">万</t>
    </r>
  </si>
  <si>
    <t xml:space="preserve">青年拔尖人才</t>
  </si>
  <si>
    <r>
      <rPr>
        <sz val="12"/>
        <rFont val="Noto Sans"/>
        <family val="2"/>
      </rPr>
      <t xml:space="preserve">接近或达到国家级青年拔尖人才学术水平，年龄不超过</t>
    </r>
    <r>
      <rPr>
        <sz val="12"/>
        <rFont val="Times New Roman"/>
        <family val="1"/>
      </rPr>
      <t xml:space="preserve">40</t>
    </r>
    <r>
      <rPr>
        <sz val="12"/>
        <rFont val="Noto Sans"/>
        <family val="2"/>
      </rPr>
      <t xml:space="preserve">周岁。</t>
    </r>
  </si>
  <si>
    <r>
      <rPr>
        <sz val="12"/>
        <rFont val="Noto Sans"/>
        <family val="2"/>
      </rPr>
      <t xml:space="preserve">年薪
</t>
    </r>
    <r>
      <rPr>
        <sz val="12"/>
        <rFont val="Times New Roman"/>
        <family val="1"/>
      </rPr>
      <t xml:space="preserve">100</t>
    </r>
    <r>
      <rPr>
        <sz val="12"/>
        <rFont val="Noto Sans"/>
        <family val="2"/>
      </rPr>
      <t xml:space="preserve">万
安家补贴
</t>
    </r>
    <r>
      <rPr>
        <sz val="12"/>
        <rFont val="Times New Roman"/>
        <family val="1"/>
      </rPr>
      <t xml:space="preserve">300</t>
    </r>
    <r>
      <rPr>
        <sz val="12"/>
        <rFont val="Noto Sans"/>
        <family val="2"/>
      </rPr>
      <t xml:space="preserve">万
科研经费
</t>
    </r>
    <r>
      <rPr>
        <sz val="12"/>
        <rFont val="Times New Roman"/>
        <family val="1"/>
      </rPr>
      <t xml:space="preserve">800</t>
    </r>
    <r>
      <rPr>
        <sz val="12"/>
        <rFont val="Noto Sans"/>
        <family val="2"/>
      </rPr>
      <t xml:space="preserve">万</t>
    </r>
  </si>
  <si>
    <t xml:space="preserve">柔性引进人次
（外聘杰出教授、唐敖庆讲座教授、唐敖庆访问教授）</t>
  </si>
  <si>
    <r>
      <rPr>
        <sz val="12"/>
        <rFont val="Noto Sans"/>
        <family val="2"/>
      </rPr>
      <t xml:space="preserve">外聘杰出教授：达到国内外院士、或海外顶尖大学讲席教授的学术成就和水平，不超过</t>
    </r>
    <r>
      <rPr>
        <sz val="12"/>
        <rFont val="Times New Roman"/>
        <family val="1"/>
      </rPr>
      <t xml:space="preserve">70</t>
    </r>
    <r>
      <rPr>
        <sz val="12"/>
        <rFont val="Noto Sans"/>
        <family val="2"/>
      </rPr>
      <t xml:space="preserve">周岁。
唐敖庆讲座教授：接近或达到国家级领军人才学术水平。
唐敖庆访问教授：接近或达到国家级青年拔尖人才学术水平，年龄不超过</t>
    </r>
    <r>
      <rPr>
        <sz val="12"/>
        <rFont val="Times New Roman"/>
        <family val="1"/>
      </rPr>
      <t xml:space="preserve">40</t>
    </r>
    <r>
      <rPr>
        <sz val="12"/>
        <rFont val="Noto Sans"/>
        <family val="2"/>
      </rPr>
      <t xml:space="preserve">周岁。</t>
    </r>
  </si>
  <si>
    <r>
      <rPr>
        <sz val="12"/>
        <rFont val="Noto Sans"/>
        <family val="2"/>
      </rPr>
      <t xml:space="preserve">年薪
</t>
    </r>
    <r>
      <rPr>
        <sz val="12"/>
        <rFont val="Times New Roman"/>
        <family val="1"/>
      </rPr>
      <t xml:space="preserve">3-60</t>
    </r>
    <r>
      <rPr>
        <sz val="12"/>
        <rFont val="Noto Sans"/>
        <family val="2"/>
      </rPr>
      <t xml:space="preserve">万
科研经费
</t>
    </r>
    <r>
      <rPr>
        <sz val="12"/>
        <rFont val="Times New Roman"/>
        <family val="1"/>
      </rPr>
      <t xml:space="preserve">50-300</t>
    </r>
    <r>
      <rPr>
        <sz val="12"/>
        <rFont val="Noto Sans"/>
        <family val="2"/>
      </rPr>
      <t xml:space="preserve">万</t>
    </r>
  </si>
  <si>
    <t xml:space="preserve">北湖口腔科医疗</t>
  </si>
  <si>
    <t xml:space="preserve">毕业生</t>
  </si>
  <si>
    <t xml:space="preserve">口腔医学专业。</t>
  </si>
  <si>
    <t xml:space="preserve">按照吉林大学相关标准兑现工资待遇，按照医院绩效政策按月发放绩效。</t>
  </si>
  <si>
    <r>
      <rPr>
        <sz val="12"/>
        <rFont val="Noto Sans"/>
        <family val="2"/>
      </rPr>
      <t xml:space="preserve">基本福利待遇：
享有社会保险、住房公积金。享受吉林大学子女入托、入学（小学、初中和高中）待遇。享受职工年度健康体检。享受安家补贴</t>
    </r>
    <r>
      <rPr>
        <sz val="12"/>
        <rFont val="Times New Roman"/>
        <family val="1"/>
      </rPr>
      <t xml:space="preserve">3-8</t>
    </r>
    <r>
      <rPr>
        <sz val="12"/>
        <rFont val="Noto Sans"/>
        <family val="2"/>
      </rPr>
      <t xml:space="preserve">万元。享有采暖补贴，年度考核合格发放奖励性工资。
特殊福利待遇：
</t>
    </r>
    <r>
      <rPr>
        <sz val="12"/>
        <rFont val="Times New Roman"/>
        <family val="1"/>
      </rPr>
      <t xml:space="preserve">1. </t>
    </r>
    <r>
      <rPr>
        <sz val="12"/>
        <rFont val="Noto Sans"/>
        <family val="2"/>
      </rPr>
      <t xml:space="preserve">聘用人员签订聘用合同时，如曾以第一作者或通讯联系人发表中科院大区一区文章</t>
    </r>
    <r>
      <rPr>
        <sz val="12"/>
        <rFont val="Times New Roman"/>
        <family val="1"/>
      </rPr>
      <t xml:space="preserve">1</t>
    </r>
    <r>
      <rPr>
        <sz val="12"/>
        <rFont val="Noto Sans"/>
        <family val="2"/>
      </rPr>
      <t xml:space="preserve">篇或二区文章</t>
    </r>
    <r>
      <rPr>
        <sz val="12"/>
        <rFont val="Times New Roman"/>
        <family val="1"/>
      </rPr>
      <t xml:space="preserve">2</t>
    </r>
    <r>
      <rPr>
        <sz val="12"/>
        <rFont val="Noto Sans"/>
        <family val="2"/>
      </rPr>
      <t xml:space="preserve">篇，首聘期三年按</t>
    </r>
    <r>
      <rPr>
        <sz val="12"/>
        <rFont val="Times New Roman"/>
        <family val="1"/>
      </rPr>
      <t xml:space="preserve">A1</t>
    </r>
    <r>
      <rPr>
        <sz val="12"/>
        <rFont val="Noto Sans"/>
        <family val="2"/>
      </rPr>
      <t xml:space="preserve">类人才管理。除享有基本薪酬福利外，还享有其它特殊薪酬福利：
一是首聘期内如以负责人身份依托吉林大学获得</t>
    </r>
    <r>
      <rPr>
        <sz val="12"/>
        <rFont val="Times New Roman"/>
        <family val="1"/>
      </rPr>
      <t xml:space="preserve">1</t>
    </r>
    <r>
      <rPr>
        <sz val="12"/>
        <rFont val="Noto Sans"/>
        <family val="2"/>
      </rPr>
      <t xml:space="preserve">项国家自然科学基金，获得国家自然科学基金当年至首聘期结束将给予</t>
    </r>
    <r>
      <rPr>
        <sz val="12"/>
        <rFont val="Times New Roman"/>
        <family val="1"/>
      </rPr>
      <t xml:space="preserve">60</t>
    </r>
    <r>
      <rPr>
        <sz val="12"/>
        <rFont val="Noto Sans"/>
        <family val="2"/>
      </rPr>
      <t xml:space="preserve">万元人民币</t>
    </r>
    <r>
      <rPr>
        <sz val="12"/>
        <rFont val="Times New Roman"/>
        <family val="1"/>
      </rPr>
      <t xml:space="preserve">/</t>
    </r>
    <r>
      <rPr>
        <sz val="12"/>
        <rFont val="Noto Sans"/>
        <family val="2"/>
      </rPr>
      <t xml:space="preserve">年（税前）年薪（工资</t>
    </r>
    <r>
      <rPr>
        <sz val="12"/>
        <rFont val="Times New Roman"/>
        <family val="1"/>
      </rPr>
      <t xml:space="preserve">+</t>
    </r>
    <r>
      <rPr>
        <sz val="12"/>
        <rFont val="Noto Sans"/>
        <family val="2"/>
      </rPr>
      <t xml:space="preserve">科室绩效</t>
    </r>
    <r>
      <rPr>
        <sz val="12"/>
        <rFont val="Times New Roman"/>
        <family val="1"/>
      </rPr>
      <t xml:space="preserve">+</t>
    </r>
    <r>
      <rPr>
        <sz val="12"/>
        <rFont val="Noto Sans"/>
        <family val="2"/>
      </rPr>
      <t xml:space="preserve">医院绩效）。
二是纳入医院“青苗计划”，获得国家自然科学基金当年以院内科研项目形式给予</t>
    </r>
    <r>
      <rPr>
        <sz val="12"/>
        <rFont val="Times New Roman"/>
        <family val="1"/>
      </rPr>
      <t xml:space="preserve">30</t>
    </r>
    <r>
      <rPr>
        <sz val="12"/>
        <rFont val="Noto Sans"/>
        <family val="2"/>
      </rPr>
      <t xml:space="preserve">万元科研启动经费。
三是纳入医院“远洋计划”，通过选拔考核后前往海外研学，全额报销相关费用。
四是首聘期内医院提供单身公寓（一人一间）。
五是在专业对口、符合用人条件的情况下，解决爱人工作。
</t>
    </r>
    <r>
      <rPr>
        <sz val="12"/>
        <rFont val="Times New Roman"/>
        <family val="1"/>
      </rPr>
      <t xml:space="preserve">2. </t>
    </r>
    <r>
      <rPr>
        <sz val="12"/>
        <rFont val="Noto Sans"/>
        <family val="2"/>
      </rPr>
      <t xml:space="preserve">聘用人员签订聘用合同时，如曾以第一作者或通讯联系人发表中科院大区二区文章</t>
    </r>
    <r>
      <rPr>
        <sz val="12"/>
        <rFont val="Times New Roman"/>
        <family val="1"/>
      </rPr>
      <t xml:space="preserve">1</t>
    </r>
    <r>
      <rPr>
        <sz val="12"/>
        <rFont val="Noto Sans"/>
        <family val="2"/>
      </rPr>
      <t xml:space="preserve">篇，首聘期三年按</t>
    </r>
    <r>
      <rPr>
        <sz val="12"/>
        <rFont val="Times New Roman"/>
        <family val="1"/>
      </rPr>
      <t xml:space="preserve">A2</t>
    </r>
    <r>
      <rPr>
        <sz val="12"/>
        <rFont val="Noto Sans"/>
        <family val="2"/>
      </rPr>
      <t xml:space="preserve">类人才管理。除享有基本薪酬福利外，还享有其它特殊薪酬福利：
一是首聘期内如以负责人身份依托吉林大学获得</t>
    </r>
    <r>
      <rPr>
        <sz val="12"/>
        <rFont val="Times New Roman"/>
        <family val="1"/>
      </rPr>
      <t xml:space="preserve">1</t>
    </r>
    <r>
      <rPr>
        <sz val="12"/>
        <rFont val="Noto Sans"/>
        <family val="2"/>
      </rPr>
      <t xml:space="preserve">项国家自然科学基金，获得国家自然科学基金当年至首聘期结束将给予</t>
    </r>
    <r>
      <rPr>
        <sz val="12"/>
        <rFont val="Times New Roman"/>
        <family val="1"/>
      </rPr>
      <t xml:space="preserve">40</t>
    </r>
    <r>
      <rPr>
        <sz val="12"/>
        <rFont val="Noto Sans"/>
        <family val="2"/>
      </rPr>
      <t xml:space="preserve">万元人民币</t>
    </r>
    <r>
      <rPr>
        <sz val="12"/>
        <rFont val="Times New Roman"/>
        <family val="1"/>
      </rPr>
      <t xml:space="preserve">/</t>
    </r>
    <r>
      <rPr>
        <sz val="12"/>
        <rFont val="Noto Sans"/>
        <family val="2"/>
      </rPr>
      <t xml:space="preserve">年（税前）年薪（工资</t>
    </r>
    <r>
      <rPr>
        <sz val="12"/>
        <rFont val="Times New Roman"/>
        <family val="1"/>
      </rPr>
      <t xml:space="preserve">+</t>
    </r>
    <r>
      <rPr>
        <sz val="12"/>
        <rFont val="Noto Sans"/>
        <family val="2"/>
      </rPr>
      <t xml:space="preserve">科室绩效</t>
    </r>
    <r>
      <rPr>
        <sz val="12"/>
        <rFont val="Times New Roman"/>
        <family val="1"/>
      </rPr>
      <t xml:space="preserve">+</t>
    </r>
    <r>
      <rPr>
        <sz val="12"/>
        <rFont val="Noto Sans"/>
        <family val="2"/>
      </rPr>
      <t xml:space="preserve">医院绩效）。
二是纳入医院“青苗计划”，获得国家自然科学基金当年以院内科研项目形式给予</t>
    </r>
    <r>
      <rPr>
        <sz val="12"/>
        <rFont val="Times New Roman"/>
        <family val="1"/>
      </rPr>
      <t xml:space="preserve">30</t>
    </r>
    <r>
      <rPr>
        <sz val="12"/>
        <rFont val="Noto Sans"/>
        <family val="2"/>
      </rPr>
      <t xml:space="preserve">万元科研启动经费。
三是纳入医院“远洋计划”，通过选拔考核后前往海外研学，全额报销相关费用。
</t>
    </r>
    <r>
      <rPr>
        <sz val="12"/>
        <rFont val="Times New Roman"/>
        <family val="1"/>
      </rPr>
      <t xml:space="preserve">3. </t>
    </r>
    <r>
      <rPr>
        <sz val="12"/>
        <rFont val="Noto Sans"/>
        <family val="2"/>
      </rPr>
      <t xml:space="preserve">聘用人员签订聘用合同时，如未曾以第一作者或通讯联系人发表中科院大区一区或二区文章，首聘期三年按</t>
    </r>
    <r>
      <rPr>
        <sz val="12"/>
        <rFont val="Times New Roman"/>
        <family val="1"/>
      </rPr>
      <t xml:space="preserve">A3</t>
    </r>
    <r>
      <rPr>
        <sz val="12"/>
        <rFont val="Noto Sans"/>
        <family val="2"/>
      </rPr>
      <t xml:space="preserve">类人才管理，仅享有基本薪酬福利。但如首聘期内以负责人身份依托吉林大学获得</t>
    </r>
    <r>
      <rPr>
        <sz val="12"/>
        <rFont val="Times New Roman"/>
        <family val="1"/>
      </rPr>
      <t xml:space="preserve">1</t>
    </r>
    <r>
      <rPr>
        <sz val="12"/>
        <rFont val="Noto Sans"/>
        <family val="2"/>
      </rPr>
      <t xml:space="preserve">项国家自然科学基金，获得国家自然科学基金当年至首聘期结束将按</t>
    </r>
    <r>
      <rPr>
        <sz val="12"/>
        <rFont val="Times New Roman"/>
        <family val="1"/>
      </rPr>
      <t xml:space="preserve">A2</t>
    </r>
    <r>
      <rPr>
        <sz val="12"/>
        <rFont val="Noto Sans"/>
        <family val="2"/>
      </rPr>
      <t xml:space="preserve">类人才兑现特殊薪酬福利。纳入医院“青苗计划”，如获得国家自然科学基金，获得当年以院内科研项目形式给予</t>
    </r>
    <r>
      <rPr>
        <sz val="12"/>
        <rFont val="Times New Roman"/>
        <family val="1"/>
      </rPr>
      <t xml:space="preserve">30</t>
    </r>
    <r>
      <rPr>
        <sz val="12"/>
        <rFont val="Noto Sans"/>
        <family val="2"/>
      </rPr>
      <t xml:space="preserve">万元科研启动经费。纳入医院“远洋计划”，通过选拔考核后前往海外研学，全额报销相关费用。</t>
    </r>
  </si>
  <si>
    <r>
      <rPr>
        <sz val="12"/>
        <rFont val="Noto Sans"/>
        <family val="2"/>
      </rPr>
      <t xml:space="preserve">长春市仙台大街</t>
    </r>
    <r>
      <rPr>
        <sz val="12"/>
        <rFont val="Times New Roman"/>
        <family val="1"/>
      </rPr>
      <t xml:space="preserve">126</t>
    </r>
    <r>
      <rPr>
        <sz val="12"/>
        <rFont val="Noto Sans"/>
        <family val="2"/>
      </rPr>
      <t xml:space="preserve">号</t>
    </r>
    <r>
      <rPr>
        <sz val="12"/>
        <rFont val="Times New Roman"/>
        <family val="1"/>
      </rPr>
      <t xml:space="preserve">10</t>
    </r>
    <r>
      <rPr>
        <sz val="12"/>
        <rFont val="Noto Sans"/>
        <family val="2"/>
      </rPr>
      <t xml:space="preserve">号楼</t>
    </r>
    <r>
      <rPr>
        <sz val="12"/>
        <rFont val="Times New Roman"/>
        <family val="1"/>
      </rPr>
      <t xml:space="preserve">302</t>
    </r>
    <r>
      <rPr>
        <sz val="12"/>
        <rFont val="Noto Sans"/>
        <family val="2"/>
      </rPr>
      <t xml:space="preserve">室人事部</t>
    </r>
  </si>
  <si>
    <t xml:space="preserve">冯孟潜</t>
  </si>
  <si>
    <t xml:space="preserve">043184995125</t>
  </si>
  <si>
    <t xml:space="preserve">zrlyrsb@163.com</t>
  </si>
  <si>
    <t xml:space="preserve">产科医疗</t>
  </si>
  <si>
    <t xml:space="preserve">妇产科学、外科学专业。</t>
  </si>
  <si>
    <t xml:space="preserve">zrlyrsb@164.com</t>
  </si>
  <si>
    <t xml:space="preserve">创伤中心综合病区医疗</t>
  </si>
  <si>
    <t xml:space="preserve">外科学（神经外科、胸心外科、胃肠外科、肝胆外科方向）专业。</t>
  </si>
  <si>
    <t xml:space="preserve">zrlyrsb@165.com</t>
  </si>
  <si>
    <t xml:space="preserve">儿科医疗</t>
  </si>
  <si>
    <t xml:space="preserve">儿科学专业。</t>
  </si>
  <si>
    <t xml:space="preserve">zrlyrsb@166.com</t>
  </si>
  <si>
    <t xml:space="preserve">妇科医疗</t>
  </si>
  <si>
    <t xml:space="preserve">妇产科学专业。</t>
  </si>
  <si>
    <t xml:space="preserve">zrlyrsb@167.com</t>
  </si>
  <si>
    <t xml:space="preserve">感染性疾病医疗</t>
  </si>
  <si>
    <t xml:space="preserve">内科学。</t>
  </si>
  <si>
    <t xml:space="preserve">zrlyrsb@168.com</t>
  </si>
  <si>
    <t xml:space="preserve">核医学医技</t>
  </si>
  <si>
    <t xml:space="preserve">化学专业。</t>
  </si>
  <si>
    <t xml:space="preserve">zrlyrsb@169.com</t>
  </si>
  <si>
    <t xml:space="preserve">呼吸内科医疗</t>
  </si>
  <si>
    <t xml:space="preserve">zrlyrsb@170.com</t>
  </si>
  <si>
    <t xml:space="preserve">急救医学科医疗</t>
  </si>
  <si>
    <t xml:space="preserve">临床医学、内科学、外科学、急诊重症专业。</t>
  </si>
  <si>
    <t xml:space="preserve">zrlyrsb@171.com</t>
  </si>
  <si>
    <t xml:space="preserve">健康管理（体检）中心医疗</t>
  </si>
  <si>
    <t xml:space="preserve">内外科专业。</t>
  </si>
  <si>
    <t xml:space="preserve">zrlyrsb@172.com</t>
  </si>
  <si>
    <t xml:space="preserve">临床营养科医疗</t>
  </si>
  <si>
    <t xml:space="preserve">zrlyrsb@173.com</t>
  </si>
  <si>
    <t xml:space="preserve">南湖普通外科医疗</t>
  </si>
  <si>
    <t xml:space="preserve">外科学专业。</t>
  </si>
  <si>
    <t xml:space="preserve">zrlyrsb@174.com</t>
  </si>
  <si>
    <t xml:space="preserve">人才保健医疗</t>
  </si>
  <si>
    <t xml:space="preserve">全科医学、内科学、康复医学与理疗学专业。</t>
  </si>
  <si>
    <t xml:space="preserve">zrlyrsb@175.com</t>
  </si>
  <si>
    <t xml:space="preserve">生殖医学科医疗</t>
  </si>
  <si>
    <t xml:space="preserve">临床医学（生殖医学方向）专业。</t>
  </si>
  <si>
    <t xml:space="preserve">zrlyrsb@176.com</t>
  </si>
  <si>
    <t xml:space="preserve">胃肠结直肠外科医疗</t>
  </si>
  <si>
    <t xml:space="preserve">外科学。</t>
  </si>
  <si>
    <t xml:space="preserve">zrlyrsb@177.com</t>
  </si>
  <si>
    <t xml:space="preserve">心外科医疗</t>
  </si>
  <si>
    <t xml:space="preserve">zrlyrsb@178.com</t>
  </si>
  <si>
    <t xml:space="preserve">重症医学科医疗</t>
  </si>
  <si>
    <t xml:space="preserve">重症医学、临床医学专业。</t>
  </si>
  <si>
    <t xml:space="preserve">zrlyrsb@179.com</t>
  </si>
  <si>
    <t xml:space="preserve">胸外科一病区医疗</t>
  </si>
  <si>
    <t xml:space="preserve">zrlyrsb@180.com</t>
  </si>
  <si>
    <t xml:space="preserve">放射治疗物理技师平台医技</t>
  </si>
  <si>
    <t xml:space="preserve">物理学专业。</t>
  </si>
  <si>
    <t xml:space="preserve">zrlyrsb@181.com</t>
  </si>
  <si>
    <t xml:space="preserve">吉林大学口腔医院</t>
  </si>
  <si>
    <t xml:space="preserve">唐敖庆人才</t>
  </si>
  <si>
    <t xml:space="preserve">若干</t>
  </si>
  <si>
    <r>
      <rPr>
        <sz val="12"/>
        <rFont val="Noto Sans"/>
        <family val="2"/>
      </rPr>
      <t xml:space="preserve">唐敖庆人才：</t>
    </r>
    <r>
      <rPr>
        <sz val="12"/>
        <rFont val="Times New Roman"/>
        <family val="1"/>
      </rPr>
      <t xml:space="preserve">1.</t>
    </r>
    <r>
      <rPr>
        <sz val="12"/>
        <rFont val="Noto Sans"/>
        <family val="2"/>
      </rPr>
      <t xml:space="preserve">卓越教授</t>
    </r>
    <r>
      <rPr>
        <sz val="12"/>
        <rFont val="Times New Roman"/>
        <family val="1"/>
      </rPr>
      <t xml:space="preserve">A</t>
    </r>
    <r>
      <rPr>
        <sz val="12"/>
        <rFont val="Noto Sans"/>
        <family val="2"/>
      </rPr>
      <t xml:space="preserve">岗入选者应达到国家级领军人才项目入选专家的水平。</t>
    </r>
    <r>
      <rPr>
        <sz val="12"/>
        <rFont val="Times New Roman"/>
        <family val="1"/>
      </rPr>
      <t xml:space="preserve">2.</t>
    </r>
    <r>
      <rPr>
        <sz val="12"/>
        <rFont val="Noto Sans"/>
        <family val="2"/>
      </rPr>
      <t xml:space="preserve">卓越教授</t>
    </r>
    <r>
      <rPr>
        <sz val="12"/>
        <rFont val="Times New Roman"/>
        <family val="1"/>
      </rPr>
      <t xml:space="preserve">B</t>
    </r>
    <r>
      <rPr>
        <sz val="12"/>
        <rFont val="Noto Sans"/>
        <family val="2"/>
      </rPr>
      <t xml:space="preserve">岗入选者应接近国家级领军人才项目进入会评阶段人选水平，或在教育教学、人才培养、学术水平、实际贡献和现实表现等方面取得相近的业绩成果。</t>
    </r>
    <r>
      <rPr>
        <sz val="12"/>
        <rFont val="Times New Roman"/>
        <family val="1"/>
      </rPr>
      <t xml:space="preserve">3.</t>
    </r>
    <r>
      <rPr>
        <sz val="12"/>
        <rFont val="Noto Sans"/>
        <family val="2"/>
      </rPr>
      <t xml:space="preserve">领军教授</t>
    </r>
    <r>
      <rPr>
        <sz val="12"/>
        <rFont val="Times New Roman"/>
        <family val="1"/>
      </rPr>
      <t xml:space="preserve">A</t>
    </r>
    <r>
      <rPr>
        <sz val="12"/>
        <rFont val="Noto Sans"/>
        <family val="2"/>
      </rPr>
      <t xml:space="preserve">岗入选者应达到国家级青年人才项目入选专家的水平。</t>
    </r>
    <r>
      <rPr>
        <sz val="12"/>
        <rFont val="Times New Roman"/>
        <family val="1"/>
      </rPr>
      <t xml:space="preserve">4.</t>
    </r>
    <r>
      <rPr>
        <sz val="12"/>
        <rFont val="Noto Sans"/>
        <family val="2"/>
      </rPr>
      <t xml:space="preserve">领军教授</t>
    </r>
    <r>
      <rPr>
        <sz val="12"/>
        <rFont val="Times New Roman"/>
        <family val="1"/>
      </rPr>
      <t xml:space="preserve">B</t>
    </r>
    <r>
      <rPr>
        <sz val="12"/>
        <rFont val="Noto Sans"/>
        <family val="2"/>
      </rPr>
      <t xml:space="preserve">岗入选者应接近国家级青年人才项目进入会评阶段人选水平，或在教育教学、人才培养、学术水平、实际贡献和现实表现等方面取得相近的业绩成果。</t>
    </r>
    <r>
      <rPr>
        <sz val="12"/>
        <rFont val="Times New Roman"/>
        <family val="1"/>
      </rPr>
      <t xml:space="preserve">5.</t>
    </r>
    <r>
      <rPr>
        <sz val="12"/>
        <rFont val="Noto Sans"/>
        <family val="2"/>
      </rPr>
      <t xml:space="preserve">英才教授岗位入选者应在教育教学、人才培养、科学研究、社会服务、文化传承与创新等方面作出较大贡献，在本领域从事前瞻性、创新性研究，已取得标志性研究成果，具有一定的学术水平、地位和声誉，在推动学校“双一流”建设过程中做出重要业绩。以上岗位均需具备相应的学术业绩条件。</t>
    </r>
  </si>
  <si>
    <r>
      <rPr>
        <sz val="12"/>
        <rFont val="Noto Sans"/>
        <family val="2"/>
      </rPr>
      <t xml:space="preserve">唐敖庆人才</t>
    </r>
    <r>
      <rPr>
        <sz val="12"/>
        <rFont val="Times New Roman"/>
        <family val="1"/>
      </rPr>
      <t xml:space="preserve">250k/</t>
    </r>
    <r>
      <rPr>
        <sz val="12"/>
        <rFont val="Noto Sans"/>
        <family val="2"/>
      </rPr>
      <t xml:space="preserve">年</t>
    </r>
    <r>
      <rPr>
        <sz val="12"/>
        <rFont val="Times New Roman"/>
        <family val="1"/>
      </rPr>
      <t xml:space="preserve">-900k/</t>
    </r>
    <r>
      <rPr>
        <sz val="12"/>
        <rFont val="Noto Sans"/>
        <family val="2"/>
      </rPr>
      <t xml:space="preserve">年不等
</t>
    </r>
  </si>
  <si>
    <r>
      <rPr>
        <sz val="12"/>
        <rFont val="Noto Sans"/>
        <family val="2"/>
      </rPr>
      <t xml:space="preserve">唐敖庆人才一次性安家补助</t>
    </r>
    <r>
      <rPr>
        <sz val="12"/>
        <rFont val="Times New Roman"/>
        <family val="1"/>
      </rPr>
      <t xml:space="preserve">20</t>
    </r>
    <r>
      <rPr>
        <sz val="12"/>
        <rFont val="Noto Sans"/>
        <family val="2"/>
      </rPr>
      <t xml:space="preserve">万</t>
    </r>
    <r>
      <rPr>
        <sz val="12"/>
        <rFont val="Times New Roman"/>
        <family val="1"/>
      </rPr>
      <t xml:space="preserve">-60</t>
    </r>
    <r>
      <rPr>
        <sz val="12"/>
        <rFont val="Noto Sans"/>
        <family val="2"/>
      </rPr>
      <t xml:space="preserve">万不等，另配</t>
    </r>
    <r>
      <rPr>
        <sz val="12"/>
        <rFont val="Times New Roman"/>
        <family val="1"/>
      </rPr>
      <t xml:space="preserve">30-300</t>
    </r>
    <r>
      <rPr>
        <sz val="12"/>
        <rFont val="Noto Sans"/>
        <family val="2"/>
      </rPr>
      <t xml:space="preserve">万的科研经费</t>
    </r>
  </si>
  <si>
    <r>
      <rPr>
        <sz val="12"/>
        <rFont val="Noto Sans"/>
        <family val="2"/>
      </rPr>
      <t xml:space="preserve">吉林省长春市朝阳区清华路</t>
    </r>
    <r>
      <rPr>
        <sz val="12"/>
        <rFont val="Times New Roman"/>
        <family val="1"/>
      </rPr>
      <t xml:space="preserve">1500</t>
    </r>
    <r>
      <rPr>
        <sz val="12"/>
        <rFont val="Noto Sans"/>
        <family val="2"/>
      </rPr>
      <t xml:space="preserve">号</t>
    </r>
  </si>
  <si>
    <t xml:space="preserve">马可心</t>
  </si>
  <si>
    <t xml:space="preserve">makx@jlu.edu.cn</t>
  </si>
  <si>
    <t xml:space="preserve">0431-88796011</t>
  </si>
  <si>
    <t xml:space="preserve">博士后</t>
  </si>
  <si>
    <r>
      <rPr>
        <sz val="12"/>
        <rFont val="Times New Roman"/>
        <family val="1"/>
      </rPr>
      <t xml:space="preserve">1.</t>
    </r>
    <r>
      <rPr>
        <sz val="12"/>
        <rFont val="Noto Sans"/>
        <family val="2"/>
      </rPr>
      <t xml:space="preserve">具备坚定的政治立场、身心健康，恪守高校科研工作人员职业道德规范。
</t>
    </r>
    <r>
      <rPr>
        <sz val="12"/>
        <rFont val="Times New Roman"/>
        <family val="1"/>
      </rPr>
      <t xml:space="preserve">2.</t>
    </r>
    <r>
      <rPr>
        <sz val="12"/>
        <rFont val="Noto Sans"/>
        <family val="2"/>
      </rPr>
      <t xml:space="preserve">博士后进站年龄要求</t>
    </r>
    <r>
      <rPr>
        <sz val="12"/>
        <rFont val="Times New Roman"/>
        <family val="1"/>
      </rPr>
      <t xml:space="preserve">35</t>
    </r>
    <r>
      <rPr>
        <sz val="12"/>
        <rFont val="Noto Sans"/>
        <family val="2"/>
      </rPr>
      <t xml:space="preserve">周岁以下；获博士学位一般不超过</t>
    </r>
    <r>
      <rPr>
        <sz val="12"/>
        <rFont val="Times New Roman"/>
        <family val="1"/>
      </rPr>
      <t xml:space="preserve">3</t>
    </r>
    <r>
      <rPr>
        <sz val="12"/>
        <rFont val="Noto Sans"/>
        <family val="2"/>
      </rPr>
      <t xml:space="preserve">年，应届博士毕业生优先，如业绩优秀年龄可适当放宽。具备较强的科研能力和创新精神，已取得一定影响力的研究成果。
</t>
    </r>
    <r>
      <rPr>
        <sz val="12"/>
        <rFont val="Times New Roman"/>
        <family val="1"/>
      </rPr>
      <t xml:space="preserve">3.</t>
    </r>
    <r>
      <rPr>
        <sz val="12"/>
        <rFont val="Noto Sans"/>
        <family val="2"/>
      </rPr>
      <t xml:space="preserve">满足合作导师或科研团队规定的其他条件，进站后能够在本团队全职工作。</t>
    </r>
  </si>
  <si>
    <r>
      <rPr>
        <sz val="12"/>
        <rFont val="Noto Sans"/>
        <family val="2"/>
      </rPr>
      <t xml:space="preserve">博士后</t>
    </r>
    <r>
      <rPr>
        <sz val="12"/>
        <rFont val="Times New Roman"/>
        <family val="1"/>
      </rPr>
      <t xml:space="preserve">120k/</t>
    </r>
    <r>
      <rPr>
        <sz val="12"/>
        <rFont val="Noto Sans"/>
        <family val="2"/>
      </rPr>
      <t xml:space="preserve">年起</t>
    </r>
  </si>
  <si>
    <r>
      <rPr>
        <sz val="12"/>
        <rFont val="Noto Sans"/>
        <family val="2"/>
      </rPr>
      <t xml:space="preserve">吉林省长春市朝阳区清华路</t>
    </r>
    <r>
      <rPr>
        <sz val="12"/>
        <rFont val="Times New Roman"/>
        <family val="1"/>
      </rPr>
      <t xml:space="preserve">1501</t>
    </r>
    <r>
      <rPr>
        <sz val="12"/>
        <rFont val="Noto Sans"/>
        <family val="2"/>
      </rPr>
      <t xml:space="preserve">号</t>
    </r>
  </si>
  <si>
    <t xml:space="preserve">0431-88796012</t>
  </si>
  <si>
    <t xml:space="preserve">东北师范大学</t>
  </si>
  <si>
    <t xml:space="preserve">青年拔尖人才类</t>
  </si>
  <si>
    <t xml:space="preserve">副高级及以上专业技术岗位</t>
  </si>
  <si>
    <t xml:space="preserve">哲学、理论经济学、应用经济学、法学、政治学、社会学、马克思主义理论、教育学、心理学、体育学、中国语言文学、外国语言文学、新闻传播学、考古学、中国史、世界史、工商管理学、公共管理学、信息资源管理、艺术学、设计学、数学、物理学、化学、地理学、生物学、生态学、统计学、材料工程与科学、控制科学与工程、计算机科学与技术、环境科学与工程、城乡规划学、草学专业。</t>
  </si>
  <si>
    <t xml:space="preserve">一般为相应学科领域有较强学术影响力和较大创新发展潜力的青年拔尖人才。
</t>
  </si>
  <si>
    <r>
      <rPr>
        <sz val="12"/>
        <rFont val="Times New Roman"/>
        <family val="1"/>
      </rPr>
      <t xml:space="preserve">190-220k/</t>
    </r>
    <r>
      <rPr>
        <sz val="12"/>
        <rFont val="Noto Sans"/>
        <family val="2"/>
      </rPr>
      <t xml:space="preserve">年</t>
    </r>
  </si>
  <si>
    <r>
      <rPr>
        <sz val="12"/>
        <rFont val="Noto Sans"/>
        <family val="2"/>
      </rPr>
      <t xml:space="preserve">一般可达</t>
    </r>
    <r>
      <rPr>
        <sz val="12"/>
        <rFont val="Times New Roman"/>
        <family val="1"/>
      </rPr>
      <t xml:space="preserve">25-30</t>
    </r>
    <r>
      <rPr>
        <sz val="12"/>
        <rFont val="Noto Sans"/>
        <family val="2"/>
      </rPr>
      <t xml:space="preserve">万元，一般分</t>
    </r>
    <r>
      <rPr>
        <sz val="12"/>
        <rFont val="Times New Roman"/>
        <family val="1"/>
      </rPr>
      <t xml:space="preserve">5</t>
    </r>
    <r>
      <rPr>
        <sz val="12"/>
        <rFont val="Noto Sans"/>
        <family val="2"/>
      </rPr>
      <t xml:space="preserve">年发放</t>
    </r>
  </si>
  <si>
    <r>
      <rPr>
        <sz val="12"/>
        <rFont val="Noto Sans"/>
        <family val="2"/>
      </rPr>
      <t xml:space="preserve">吉林省长春市人民大街</t>
    </r>
    <r>
      <rPr>
        <sz val="12"/>
        <rFont val="Times New Roman"/>
        <family val="1"/>
      </rPr>
      <t xml:space="preserve">5268</t>
    </r>
    <r>
      <rPr>
        <sz val="12"/>
        <rFont val="Noto Sans"/>
        <family val="2"/>
      </rPr>
      <t xml:space="preserve">号</t>
    </r>
  </si>
  <si>
    <t xml:space="preserve">王赫宁</t>
  </si>
  <si>
    <t xml:space="preserve">0431-85099718</t>
  </si>
  <si>
    <t xml:space="preserve">rcb@nenu.edu.cn</t>
  </si>
  <si>
    <t xml:space="preserve">高层次青年人才类</t>
  </si>
  <si>
    <t xml:space="preserve">正高级专业技术岗位</t>
  </si>
  <si>
    <t xml:space="preserve">一般为国家级重要人才工程项目入选者，或取得重要理论创新成果、前沿技术突破、解决重大工程技术难题、在经济社会事业发展中做出突出贡献的拔尖创新人才。</t>
  </si>
  <si>
    <r>
      <rPr>
        <sz val="12"/>
        <rFont val="Times New Roman"/>
        <family val="1"/>
      </rPr>
      <t xml:space="preserve">300-600k/</t>
    </r>
    <r>
      <rPr>
        <sz val="12"/>
        <rFont val="Noto Sans"/>
        <family val="2"/>
      </rPr>
      <t xml:space="preserve">年</t>
    </r>
  </si>
  <si>
    <r>
      <rPr>
        <sz val="12"/>
        <rFont val="Noto Sans"/>
        <family val="2"/>
      </rPr>
      <t xml:space="preserve">一般可达</t>
    </r>
    <r>
      <rPr>
        <sz val="12"/>
        <rFont val="Times New Roman"/>
        <family val="1"/>
      </rPr>
      <t xml:space="preserve">40-150</t>
    </r>
    <r>
      <rPr>
        <sz val="12"/>
        <rFont val="Noto Sans"/>
        <family val="2"/>
      </rPr>
      <t xml:space="preserve">万元，一般分</t>
    </r>
    <r>
      <rPr>
        <sz val="12"/>
        <rFont val="Times New Roman"/>
        <family val="1"/>
      </rPr>
      <t xml:space="preserve">5</t>
    </r>
    <r>
      <rPr>
        <sz val="12"/>
        <rFont val="Noto Sans"/>
        <family val="2"/>
      </rPr>
      <t xml:space="preserve">年发放</t>
    </r>
  </si>
  <si>
    <t xml:space="preserve">高层次领军人才类</t>
  </si>
  <si>
    <t xml:space="preserve">一般为国家级高层次人才工程项目入选者，或取得重大理论创新成果、前沿技术突破、解决重大工程技术难题、在经济社会事业发展中做出重大贡献的领军人才。</t>
  </si>
  <si>
    <r>
      <rPr>
        <sz val="12"/>
        <rFont val="Noto Sans"/>
        <family val="2"/>
      </rPr>
      <t xml:space="preserve">一般可达</t>
    </r>
    <r>
      <rPr>
        <sz val="12"/>
        <rFont val="Times New Roman"/>
        <family val="1"/>
      </rPr>
      <t xml:space="preserve">400-950k/</t>
    </r>
    <r>
      <rPr>
        <sz val="12"/>
        <rFont val="Noto Sans"/>
        <family val="2"/>
      </rPr>
      <t xml:space="preserve">年</t>
    </r>
  </si>
  <si>
    <r>
      <rPr>
        <sz val="12"/>
        <rFont val="Noto Sans"/>
        <family val="2"/>
      </rPr>
      <t xml:space="preserve">一般可达</t>
    </r>
    <r>
      <rPr>
        <sz val="12"/>
        <rFont val="Times New Roman"/>
        <family val="1"/>
      </rPr>
      <t xml:space="preserve">100-200</t>
    </r>
    <r>
      <rPr>
        <sz val="12"/>
        <rFont val="Noto Sans"/>
        <family val="2"/>
      </rPr>
      <t xml:space="preserve">万元，一般分</t>
    </r>
    <r>
      <rPr>
        <sz val="12"/>
        <rFont val="Times New Roman"/>
        <family val="1"/>
      </rPr>
      <t xml:space="preserve">5</t>
    </r>
    <r>
      <rPr>
        <sz val="12"/>
        <rFont val="Noto Sans"/>
        <family val="2"/>
      </rPr>
      <t xml:space="preserve">年发放</t>
    </r>
  </si>
  <si>
    <t xml:space="preserve">中国科学院长春光学精密机械与物理研究所</t>
  </si>
  <si>
    <t xml:space="preserve">光学类科研人员</t>
  </si>
  <si>
    <t xml:space="preserve">光学、光学工程专业。</t>
  </si>
  <si>
    <r>
      <rPr>
        <sz val="12"/>
        <rFont val="Times New Roman"/>
        <family val="1"/>
      </rPr>
      <t xml:space="preserve">2024</t>
    </r>
    <r>
      <rPr>
        <sz val="12"/>
        <rFont val="Noto Sans"/>
        <family val="2"/>
      </rPr>
      <t xml:space="preserve">年、</t>
    </r>
    <r>
      <rPr>
        <sz val="12"/>
        <rFont val="Times New Roman"/>
        <family val="1"/>
      </rPr>
      <t xml:space="preserve">2025</t>
    </r>
    <r>
      <rPr>
        <sz val="12"/>
        <rFont val="Noto Sans"/>
        <family val="2"/>
      </rPr>
      <t xml:space="preserve">年应届博士，同时满足：
</t>
    </r>
    <r>
      <rPr>
        <sz val="12"/>
        <rFont val="Times New Roman"/>
        <family val="1"/>
      </rPr>
      <t xml:space="preserve">1.40</t>
    </r>
    <r>
      <rPr>
        <sz val="12"/>
        <rFont val="Noto Sans"/>
        <family val="2"/>
      </rPr>
      <t xml:space="preserve">周岁以下；</t>
    </r>
    <r>
      <rPr>
        <sz val="12"/>
        <rFont val="Times New Roman"/>
        <family val="1"/>
      </rPr>
      <t xml:space="preserve">2.</t>
    </r>
    <r>
      <rPr>
        <sz val="12"/>
        <rFont val="Noto Sans"/>
        <family val="2"/>
      </rPr>
      <t xml:space="preserve">在校各科成绩良好，英语水平达四级及其以上；</t>
    </r>
    <r>
      <rPr>
        <sz val="12"/>
        <rFont val="Times New Roman"/>
        <family val="1"/>
      </rPr>
      <t xml:space="preserve">3.</t>
    </r>
    <r>
      <rPr>
        <sz val="12"/>
        <rFont val="Noto Sans"/>
        <family val="2"/>
      </rPr>
      <t xml:space="preserve">身体条件能够适应工作岗位；</t>
    </r>
    <r>
      <rPr>
        <sz val="12"/>
        <rFont val="Times New Roman"/>
        <family val="1"/>
      </rPr>
      <t xml:space="preserve">4.</t>
    </r>
    <r>
      <rPr>
        <sz val="12"/>
        <rFont val="Noto Sans"/>
        <family val="2"/>
      </rPr>
      <t xml:space="preserve">从事外场科研、特殊军品科研岗位有特殊要求；</t>
    </r>
    <r>
      <rPr>
        <sz val="12"/>
        <rFont val="Times New Roman"/>
        <family val="1"/>
      </rPr>
      <t xml:space="preserve">5.</t>
    </r>
    <r>
      <rPr>
        <sz val="12"/>
        <rFont val="Noto Sans"/>
        <family val="2"/>
      </rPr>
      <t xml:space="preserve">应聘国际联合实验室的人员需有良好的英语水平。</t>
    </r>
    <r>
      <rPr>
        <sz val="12"/>
        <rFont val="Times New Roman"/>
        <family val="1"/>
      </rPr>
      <t xml:space="preserve">6.</t>
    </r>
    <r>
      <rPr>
        <sz val="12"/>
        <rFont val="Noto Sans"/>
        <family val="2"/>
      </rPr>
      <t xml:space="preserve">按中国科学院有关规定执行亲属回避制度。
推免生、硕博连读生、通过英语六级者优先；有志探索光电领域基础研究前沿和精密仪器、装备先进关键技术者优先。</t>
    </r>
  </si>
  <si>
    <r>
      <rPr>
        <sz val="12"/>
        <rFont val="Times New Roman"/>
        <family val="1"/>
      </rPr>
      <t xml:space="preserve">140k-300k/</t>
    </r>
    <r>
      <rPr>
        <sz val="12"/>
        <rFont val="Noto Sans"/>
        <family val="2"/>
      </rPr>
      <t xml:space="preserve">年，优秀者上不封顶</t>
    </r>
  </si>
  <si>
    <t xml:space="preserve">子女入学、在职培训、出国留学、带薪休假、工会福利等福利待遇</t>
  </si>
  <si>
    <r>
      <rPr>
        <sz val="12"/>
        <rFont val="Noto Sans"/>
        <family val="2"/>
      </rPr>
      <t xml:space="preserve">吉林省长春市东南湖大路</t>
    </r>
    <r>
      <rPr>
        <sz val="12"/>
        <rFont val="Times New Roman"/>
        <family val="1"/>
      </rPr>
      <t xml:space="preserve">3888</t>
    </r>
    <r>
      <rPr>
        <sz val="12"/>
        <rFont val="Noto Sans"/>
        <family val="2"/>
      </rPr>
      <t xml:space="preserve">号</t>
    </r>
  </si>
  <si>
    <t xml:space="preserve">刘贺男</t>
  </si>
  <si>
    <t xml:space="preserve">0431-86176928</t>
  </si>
  <si>
    <t xml:space="preserve">ciompjob@163.com</t>
  </si>
  <si>
    <t xml:space="preserve">机械类科研人员</t>
  </si>
  <si>
    <t xml:space="preserve">机械、机械工程专业。</t>
  </si>
  <si>
    <t xml:space="preserve">0431-86708152</t>
  </si>
  <si>
    <t xml:space="preserve">电子类科研人员</t>
  </si>
  <si>
    <t xml:space="preserve">电子科学与技术、计算机科学与技术专业。</t>
  </si>
  <si>
    <t xml:space="preserve">中国科学院长春应用化学研究所</t>
  </si>
  <si>
    <t xml:space="preserve">化学、化学工程与技术、材料科学与工程、生物学专业。</t>
  </si>
  <si>
    <r>
      <rPr>
        <sz val="12"/>
        <rFont val="Times New Roman"/>
        <family val="1"/>
      </rPr>
      <t xml:space="preserve">50</t>
    </r>
    <r>
      <rPr>
        <sz val="12"/>
        <rFont val="Noto Sans"/>
        <family val="2"/>
      </rPr>
      <t xml:space="preserve">周岁以下；具有较强的学术影响力，在所从事领域取得国内领先或世界先进水平的学术成就，学术影响力居本领域国内外中青年学者前列。</t>
    </r>
  </si>
  <si>
    <r>
      <rPr>
        <sz val="12"/>
        <rFont val="Times New Roman"/>
        <family val="1"/>
      </rPr>
      <t xml:space="preserve">20k</t>
    </r>
    <r>
      <rPr>
        <sz val="12"/>
        <rFont val="Noto Sans"/>
        <family val="2"/>
      </rPr>
      <t xml:space="preserve">以上</t>
    </r>
    <r>
      <rPr>
        <sz val="12"/>
        <rFont val="Times New Roman"/>
        <family val="1"/>
      </rPr>
      <t xml:space="preserve">/</t>
    </r>
    <r>
      <rPr>
        <sz val="12"/>
        <rFont val="Noto Sans"/>
        <family val="2"/>
      </rPr>
      <t xml:space="preserve">月</t>
    </r>
  </si>
  <si>
    <t xml:space="preserve">享受研究所引进人才的政策，包括：购房借款、安家费等；各类保险、住房公积金、公派留学、寒暑两假（带薪）、专业培训、入托补助、子女入学、年度体检、采暖补贴、工会福利等</t>
  </si>
  <si>
    <r>
      <rPr>
        <sz val="12"/>
        <rFont val="Noto Sans"/>
        <family val="2"/>
      </rPr>
      <t xml:space="preserve">吉林省长春市人民大街</t>
    </r>
    <r>
      <rPr>
        <sz val="12"/>
        <rFont val="Times New Roman"/>
        <family val="1"/>
      </rPr>
      <t xml:space="preserve">5625</t>
    </r>
    <r>
      <rPr>
        <sz val="12"/>
        <rFont val="Noto Sans"/>
        <family val="2"/>
      </rPr>
      <t xml:space="preserve">号</t>
    </r>
  </si>
  <si>
    <t xml:space="preserve">李纪萱</t>
  </si>
  <si>
    <t xml:space="preserve">0431-85262196</t>
  </si>
  <si>
    <t xml:space="preserve">ljx@ciac.ac.cn</t>
  </si>
  <si>
    <t xml:space="preserve">0431-85262209</t>
  </si>
  <si>
    <t xml:space="preserve">科学研究人员</t>
  </si>
  <si>
    <r>
      <rPr>
        <sz val="12"/>
        <rFont val="Times New Roman"/>
        <family val="1"/>
      </rPr>
      <t xml:space="preserve">10k-15k/</t>
    </r>
    <r>
      <rPr>
        <sz val="12"/>
        <rFont val="Noto Sans"/>
        <family val="2"/>
      </rPr>
      <t xml:space="preserve">月</t>
    </r>
  </si>
  <si>
    <t xml:space="preserve">特别研究助理</t>
  </si>
  <si>
    <r>
      <rPr>
        <sz val="12"/>
        <rFont val="Noto Sans"/>
        <family val="2"/>
      </rPr>
      <t xml:space="preserve">特别研究助理岗位要求</t>
    </r>
    <r>
      <rPr>
        <sz val="12"/>
        <rFont val="Times New Roman"/>
        <family val="1"/>
      </rPr>
      <t xml:space="preserve">35</t>
    </r>
    <r>
      <rPr>
        <sz val="12"/>
        <rFont val="Noto Sans"/>
        <family val="2"/>
      </rPr>
      <t xml:space="preserve">周岁以下。</t>
    </r>
  </si>
  <si>
    <t xml:space="preserve">硕士研究生</t>
  </si>
  <si>
    <r>
      <rPr>
        <sz val="12"/>
        <rFont val="Times New Roman"/>
        <family val="1"/>
      </rPr>
      <t xml:space="preserve">35</t>
    </r>
    <r>
      <rPr>
        <sz val="12"/>
        <rFont val="Noto Sans"/>
        <family val="2"/>
      </rPr>
      <t xml:space="preserve">周岁以下。</t>
    </r>
  </si>
  <si>
    <t xml:space="preserve">中国科学院东北地理与农业生态研究所</t>
  </si>
  <si>
    <r>
      <rPr>
        <sz val="12"/>
        <rFont val="Noto Sans"/>
        <family val="2"/>
      </rPr>
      <t xml:space="preserve">博士后</t>
    </r>
    <r>
      <rPr>
        <sz val="12"/>
        <rFont val="Times New Roman"/>
        <family val="1"/>
      </rPr>
      <t xml:space="preserve">/</t>
    </r>
    <r>
      <rPr>
        <sz val="12"/>
        <rFont val="Noto Sans"/>
        <family val="2"/>
      </rPr>
      <t xml:space="preserve">特别研究助理</t>
    </r>
  </si>
  <si>
    <t xml:space="preserve">中级专业技术岗</t>
  </si>
  <si>
    <t xml:space="preserve">土壤学、生态学、生物学、作物遗传育种、草学、环境科学、地理学、水文及水资源学、气象学、地图学与地理信息系统、遥感科学与技术专业。</t>
  </si>
  <si>
    <r>
      <rPr>
        <sz val="12"/>
        <rFont val="Noto Sans"/>
        <family val="2"/>
      </rPr>
      <t xml:space="preserve">提供有竞争力的薪酬，基础薪酬</t>
    </r>
    <r>
      <rPr>
        <sz val="12"/>
        <rFont val="Times New Roman"/>
        <family val="1"/>
      </rPr>
      <t xml:space="preserve">22</t>
    </r>
    <r>
      <rPr>
        <sz val="12"/>
        <rFont val="Noto Sans"/>
        <family val="2"/>
      </rPr>
      <t xml:space="preserve">万元</t>
    </r>
    <r>
      <rPr>
        <sz val="12"/>
        <rFont val="Times New Roman"/>
        <family val="1"/>
      </rPr>
      <t xml:space="preserve">/</t>
    </r>
    <r>
      <rPr>
        <sz val="12"/>
        <rFont val="Noto Sans"/>
        <family val="2"/>
      </rPr>
      <t xml:space="preserve">年起</t>
    </r>
    <r>
      <rPr>
        <sz val="12"/>
        <rFont val="Times New Roman"/>
        <family val="1"/>
      </rPr>
      <t xml:space="preserve">+</t>
    </r>
    <r>
      <rPr>
        <sz val="12"/>
        <rFont val="Noto Sans"/>
        <family val="2"/>
      </rPr>
      <t xml:space="preserve">科研绩效奖励</t>
    </r>
    <r>
      <rPr>
        <sz val="12"/>
        <rFont val="Times New Roman"/>
        <family val="1"/>
      </rPr>
      <t xml:space="preserve">+</t>
    </r>
    <r>
      <rPr>
        <sz val="12"/>
        <rFont val="Noto Sans"/>
        <family val="2"/>
      </rPr>
      <t xml:space="preserve">五险一金等，上不封顶</t>
    </r>
  </si>
  <si>
    <r>
      <rPr>
        <sz val="12"/>
        <rFont val="Times New Roman"/>
        <family val="1"/>
      </rPr>
      <t xml:space="preserve">1.</t>
    </r>
    <r>
      <rPr>
        <sz val="12"/>
        <rFont val="Noto Sans"/>
        <family val="2"/>
      </rPr>
      <t xml:space="preserve">聘期内参照东北地理所事业编制人员进行管理，同时进入东北地理所博士后科研流动站，推荐申报国家博士后基金项目及相关人才计划。
</t>
    </r>
    <r>
      <rPr>
        <sz val="12"/>
        <rFont val="Times New Roman"/>
        <family val="1"/>
      </rPr>
      <t xml:space="preserve">2.</t>
    </r>
    <r>
      <rPr>
        <sz val="12"/>
        <rFont val="Noto Sans"/>
        <family val="2"/>
      </rPr>
      <t xml:space="preserve">符合相应条件者，可申请《中国科学院特别研究助理资助项目》，获批后将获得中国科学院支持的</t>
    </r>
    <r>
      <rPr>
        <sz val="12"/>
        <rFont val="Times New Roman"/>
        <family val="1"/>
      </rPr>
      <t xml:space="preserve">60</t>
    </r>
    <r>
      <rPr>
        <sz val="12"/>
        <rFont val="Noto Sans"/>
        <family val="2"/>
      </rPr>
      <t xml:space="preserve">万元经费资助和东北地理所匹配的经费资助。业绩突出者，积极组织推荐申报各类科技项目和人才计划项目。 
</t>
    </r>
    <r>
      <rPr>
        <sz val="12"/>
        <rFont val="Times New Roman"/>
        <family val="1"/>
      </rPr>
      <t xml:space="preserve">3.</t>
    </r>
    <r>
      <rPr>
        <sz val="12"/>
        <rFont val="Noto Sans"/>
        <family val="2"/>
      </rPr>
      <t xml:space="preserve">根据《中国科学院东北地理与农业生态研究所特别研究助理制度实施细则》规定，聘期内表现优异者，在聘期结束后可提出转为事业编制的申请，经考核通过后，可转为事业编制内工作人员。
</t>
    </r>
    <r>
      <rPr>
        <sz val="12"/>
        <rFont val="Times New Roman"/>
        <family val="1"/>
      </rPr>
      <t xml:space="preserve">4.</t>
    </r>
    <r>
      <rPr>
        <sz val="12"/>
        <rFont val="Noto Sans"/>
        <family val="2"/>
      </rPr>
      <t xml:space="preserve">享受带薪休假、健康体检、工会福利、出国培训等待遇。</t>
    </r>
  </si>
  <si>
    <r>
      <rPr>
        <sz val="12"/>
        <rFont val="Noto Sans"/>
        <family val="2"/>
      </rPr>
      <t xml:space="preserve">吉林省长春市高新北区盛北大街</t>
    </r>
    <r>
      <rPr>
        <sz val="12"/>
        <rFont val="Times New Roman"/>
        <family val="1"/>
      </rPr>
      <t xml:space="preserve">4888</t>
    </r>
    <r>
      <rPr>
        <sz val="12"/>
        <rFont val="Noto Sans"/>
        <family val="2"/>
      </rPr>
      <t xml:space="preserve">号</t>
    </r>
  </si>
  <si>
    <t xml:space="preserve">吉丽</t>
  </si>
  <si>
    <t xml:space="preserve">0431-85542276</t>
  </si>
  <si>
    <t xml:space="preserve">rczp@iga.ac.cn</t>
  </si>
  <si>
    <t xml:space="preserve">0431-85542291</t>
  </si>
  <si>
    <t xml:space="preserve">延边大学</t>
  </si>
  <si>
    <t xml:space="preserve">省属事业单位</t>
  </si>
  <si>
    <t xml:space="preserve">马克思主义学院马克思主义理论专业教师</t>
  </si>
  <si>
    <t xml:space="preserve"> 博士
研究生</t>
  </si>
  <si>
    <r>
      <rPr>
        <b val="true"/>
        <sz val="12"/>
        <rFont val="Noto Sans"/>
        <family val="2"/>
      </rPr>
      <t xml:space="preserve">博士研究生专业：
</t>
    </r>
    <r>
      <rPr>
        <sz val="12"/>
        <rFont val="Noto Sans"/>
        <family val="2"/>
      </rPr>
      <t xml:space="preserve">哲学</t>
    </r>
    <r>
      <rPr>
        <sz val="12"/>
        <rFont val="Times New Roman"/>
        <family val="1"/>
      </rPr>
      <t xml:space="preserve">0101</t>
    </r>
    <r>
      <rPr>
        <sz val="12"/>
        <rFont val="Noto Sans"/>
        <family val="2"/>
      </rPr>
      <t xml:space="preserve">，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民族学</t>
    </r>
    <r>
      <rPr>
        <sz val="12"/>
        <rFont val="Times New Roman"/>
        <family val="1"/>
      </rPr>
      <t xml:space="preserve">0304</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中国近现代史</t>
    </r>
    <r>
      <rPr>
        <sz val="12"/>
        <rFont val="Times New Roman"/>
        <family val="1"/>
      </rPr>
      <t xml:space="preserve">0602L5</t>
    </r>
    <r>
      <rPr>
        <sz val="12"/>
        <rFont val="Noto Sans"/>
        <family val="2"/>
      </rPr>
      <t xml:space="preserve">。
</t>
    </r>
    <r>
      <rPr>
        <b val="true"/>
        <sz val="12"/>
        <rFont val="Noto Sans"/>
        <family val="2"/>
      </rPr>
      <t xml:space="preserve">硕士研究生专业：
</t>
    </r>
    <r>
      <rPr>
        <sz val="12"/>
        <rFont val="Noto Sans"/>
        <family val="2"/>
      </rPr>
      <t xml:space="preserve">哲学</t>
    </r>
    <r>
      <rPr>
        <sz val="12"/>
        <rFont val="Times New Roman"/>
        <family val="1"/>
      </rPr>
      <t xml:space="preserve">0101</t>
    </r>
    <r>
      <rPr>
        <sz val="12"/>
        <rFont val="Noto Sans"/>
        <family val="2"/>
      </rPr>
      <t xml:space="preserve">，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民族学</t>
    </r>
    <r>
      <rPr>
        <sz val="12"/>
        <rFont val="Times New Roman"/>
        <family val="1"/>
      </rPr>
      <t xml:space="preserve">0304</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中国近现代史</t>
    </r>
    <r>
      <rPr>
        <sz val="12"/>
        <rFont val="Times New Roman"/>
        <family val="1"/>
      </rPr>
      <t xml:space="preserve">0602L5</t>
    </r>
    <r>
      <rPr>
        <sz val="12"/>
        <rFont val="Noto Sans"/>
        <family val="2"/>
      </rPr>
      <t xml:space="preserve">，。                           
</t>
    </r>
    <r>
      <rPr>
        <b val="true"/>
        <sz val="12"/>
        <rFont val="Noto Sans"/>
        <family val="2"/>
      </rPr>
      <t xml:space="preserve">本科专业</t>
    </r>
    <r>
      <rPr>
        <sz val="12"/>
        <rFont val="Noto Sans"/>
        <family val="2"/>
      </rPr>
      <t xml:space="preserve">：
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管理学</t>
    </r>
    <r>
      <rPr>
        <sz val="12"/>
        <rFont val="Times New Roman"/>
        <family val="1"/>
      </rPr>
      <t xml:space="preserve">12</t>
    </r>
    <r>
      <rPr>
        <sz val="12"/>
        <rFont val="Noto Sans"/>
        <family val="2"/>
      </rPr>
      <t xml:space="preserve">。</t>
    </r>
  </si>
  <si>
    <r>
      <rPr>
        <sz val="12"/>
        <rFont val="Times New Roman"/>
        <family val="1"/>
      </rPr>
      <t xml:space="preserve">40</t>
    </r>
    <r>
      <rPr>
        <sz val="12"/>
        <rFont val="Noto Sans"/>
        <family val="2"/>
      </rPr>
      <t xml:space="preserve">周岁以下</t>
    </r>
    <r>
      <rPr>
        <sz val="12"/>
        <rFont val="Times New Roman"/>
        <family val="1"/>
      </rPr>
      <t xml:space="preserve">,</t>
    </r>
    <r>
      <rPr>
        <sz val="12"/>
        <rFont val="Noto Sans"/>
        <family val="2"/>
      </rPr>
      <t xml:space="preserve">博士研究生学历学位哲学（一级学科）、 理论经济学、法学（一级学科）、政治学、民族学、马克思主义理论、教育学（一级学科）、中国近现代史专业，并具有硕士研究生学历学位哲学（一级学科）、 理论经济学、法学（一级学科）、政治学、民族学、马克思主义理论、教育学（一级学科）、中国近现代史专业，并具有本科学历学士学位哲学（学科门类）、经济学、法学（学科门类）、教育学（学科门类）、文学、历史学专业。  </t>
    </r>
  </si>
  <si>
    <r>
      <rPr>
        <sz val="12"/>
        <rFont val="Times New Roman"/>
        <family val="1"/>
      </rPr>
      <t xml:space="preserve">8k/</t>
    </r>
    <r>
      <rPr>
        <sz val="12"/>
        <rFont val="Noto Sans"/>
        <family val="2"/>
      </rPr>
      <t xml:space="preserve">月</t>
    </r>
  </si>
  <si>
    <r>
      <rPr>
        <sz val="12"/>
        <rFont val="Noto Sans"/>
        <family val="2"/>
      </rPr>
      <t xml:space="preserve">图们江学者（聘期</t>
    </r>
    <r>
      <rPr>
        <sz val="12"/>
        <rFont val="Times New Roman"/>
        <family val="1"/>
      </rPr>
      <t xml:space="preserve">6</t>
    </r>
    <r>
      <rPr>
        <sz val="12"/>
        <rFont val="Noto Sans"/>
        <family val="2"/>
      </rPr>
      <t xml:space="preserve">年）
引进安家费：</t>
    </r>
    <r>
      <rPr>
        <sz val="12"/>
        <rFont val="Times New Roman"/>
        <family val="1"/>
      </rPr>
      <t xml:space="preserve">25-35</t>
    </r>
    <r>
      <rPr>
        <sz val="12"/>
        <rFont val="Noto Sans"/>
        <family val="2"/>
      </rPr>
      <t xml:space="preserve">万、
岗位奖励：</t>
    </r>
    <r>
      <rPr>
        <sz val="12"/>
        <rFont val="Times New Roman"/>
        <family val="1"/>
      </rPr>
      <t xml:space="preserve">3</t>
    </r>
    <r>
      <rPr>
        <sz val="12"/>
        <rFont val="Noto Sans"/>
        <family val="2"/>
      </rPr>
      <t xml:space="preserve">万</t>
    </r>
    <r>
      <rPr>
        <sz val="12"/>
        <rFont val="Times New Roman"/>
        <family val="1"/>
      </rPr>
      <t xml:space="preserve">-15</t>
    </r>
    <r>
      <rPr>
        <sz val="12"/>
        <rFont val="Noto Sans"/>
        <family val="2"/>
      </rPr>
      <t xml:space="preserve">万</t>
    </r>
    <r>
      <rPr>
        <sz val="12"/>
        <rFont val="Times New Roman"/>
        <family val="1"/>
      </rPr>
      <t xml:space="preserve">/</t>
    </r>
    <r>
      <rPr>
        <sz val="12"/>
        <rFont val="Noto Sans"/>
        <family val="2"/>
      </rPr>
      <t xml:space="preserve">年、
培训费：</t>
    </r>
    <r>
      <rPr>
        <sz val="12"/>
        <rFont val="Times New Roman"/>
        <family val="1"/>
      </rPr>
      <t xml:space="preserve">12</t>
    </r>
    <r>
      <rPr>
        <sz val="12"/>
        <rFont val="Noto Sans"/>
        <family val="2"/>
      </rPr>
      <t xml:space="preserve">万元；
其他：符合吉林省人才政策的高层次人才可享受子女就学、配偶安置、就医出行等相关待遇</t>
    </r>
  </si>
  <si>
    <r>
      <rPr>
        <sz val="12"/>
        <rFont val="Noto Sans"/>
        <family val="2"/>
      </rPr>
      <t xml:space="preserve">吉林省延边朝鲜族自治州延吉市公园街道园校社区公园路</t>
    </r>
    <r>
      <rPr>
        <sz val="12"/>
        <rFont val="Times New Roman"/>
        <family val="1"/>
      </rPr>
      <t xml:space="preserve">977</t>
    </r>
    <r>
      <rPr>
        <sz val="12"/>
        <rFont val="Noto Sans"/>
        <family val="2"/>
      </rPr>
      <t xml:space="preserve">号</t>
    </r>
  </si>
  <si>
    <t xml:space="preserve">王殿彬</t>
  </si>
  <si>
    <t xml:space="preserve">ydrsc@ybu.edu.cn</t>
  </si>
  <si>
    <r>
      <rPr>
        <sz val="12"/>
        <rFont val="Noto Sans"/>
        <family val="2"/>
      </rPr>
      <t xml:space="preserve">监督举报电话：
</t>
    </r>
    <r>
      <rPr>
        <sz val="12"/>
        <rFont val="Times New Roman"/>
        <family val="1"/>
      </rPr>
      <t xml:space="preserve">0433-2733253</t>
    </r>
    <r>
      <rPr>
        <sz val="12"/>
        <rFont val="Noto Sans"/>
        <family val="2"/>
      </rPr>
      <t xml:space="preserve">。</t>
    </r>
  </si>
  <si>
    <t xml:space="preserve">马克思主义学院中华民族共同体概论课教师</t>
  </si>
  <si>
    <r>
      <rPr>
        <b val="true"/>
        <sz val="12"/>
        <rFont val="Noto Sans"/>
        <family val="2"/>
      </rPr>
      <t xml:space="preserve">博士研究生专业：
</t>
    </r>
    <r>
      <rPr>
        <sz val="12"/>
        <rFont val="Noto Sans"/>
        <family val="2"/>
      </rPr>
      <t xml:space="preserve">社会学</t>
    </r>
    <r>
      <rPr>
        <sz val="12"/>
        <rFont val="Times New Roman"/>
        <family val="1"/>
      </rPr>
      <t xml:space="preserve">0303</t>
    </r>
    <r>
      <rPr>
        <sz val="12"/>
        <rFont val="Noto Sans"/>
        <family val="2"/>
      </rPr>
      <t xml:space="preserve">，民族学</t>
    </r>
    <r>
      <rPr>
        <sz val="12"/>
        <rFont val="Times New Roman"/>
        <family val="1"/>
      </rPr>
      <t xml:space="preserve">0304</t>
    </r>
    <r>
      <rPr>
        <sz val="12"/>
        <rFont val="Noto Sans"/>
        <family val="2"/>
      </rPr>
      <t xml:space="preserve">，马克思主义理论</t>
    </r>
    <r>
      <rPr>
        <sz val="12"/>
        <rFont val="Times New Roman"/>
        <family val="1"/>
      </rPr>
      <t xml:space="preserve">0305</t>
    </r>
    <r>
      <rPr>
        <sz val="12"/>
        <rFont val="Noto Sans"/>
        <family val="2"/>
      </rPr>
      <t xml:space="preserve">，历史学</t>
    </r>
    <r>
      <rPr>
        <sz val="12"/>
        <rFont val="Times New Roman"/>
        <family val="1"/>
      </rPr>
      <t xml:space="preserve">06</t>
    </r>
    <r>
      <rPr>
        <sz val="12"/>
        <rFont val="Noto Sans"/>
        <family val="2"/>
      </rPr>
      <t xml:space="preserve">。
</t>
    </r>
    <r>
      <rPr>
        <b val="true"/>
        <sz val="12"/>
        <rFont val="Noto Sans"/>
        <family val="2"/>
      </rPr>
      <t xml:space="preserve">硕士研究生专业：
</t>
    </r>
    <r>
      <rPr>
        <sz val="12"/>
        <rFont val="Noto Sans"/>
        <family val="2"/>
      </rPr>
      <t xml:space="preserve">哲学</t>
    </r>
    <r>
      <rPr>
        <sz val="12"/>
        <rFont val="Times New Roman"/>
        <family val="1"/>
      </rPr>
      <t xml:space="preserve">0101</t>
    </r>
    <r>
      <rPr>
        <sz val="12"/>
        <rFont val="Noto Sans"/>
        <family val="2"/>
      </rPr>
      <t xml:space="preserve">，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民族学</t>
    </r>
    <r>
      <rPr>
        <sz val="12"/>
        <rFont val="Times New Roman"/>
        <family val="1"/>
      </rPr>
      <t xml:space="preserve">0304</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中国近现代史</t>
    </r>
    <r>
      <rPr>
        <sz val="12"/>
        <rFont val="Times New Roman"/>
        <family val="1"/>
      </rPr>
      <t xml:space="preserve">0602L5</t>
    </r>
    <r>
      <rPr>
        <sz val="12"/>
        <rFont val="Noto Sans"/>
        <family val="2"/>
      </rPr>
      <t xml:space="preserve">。                            
</t>
    </r>
    <r>
      <rPr>
        <b val="true"/>
        <sz val="12"/>
        <rFont val="Noto Sans"/>
        <family val="2"/>
      </rPr>
      <t xml:space="preserve">本科专业：
</t>
    </r>
    <r>
      <rPr>
        <sz val="12"/>
        <rFont val="Noto Sans"/>
        <family val="2"/>
      </rPr>
      <t xml:space="preserve">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t>
    </r>
  </si>
  <si>
    <r>
      <rPr>
        <sz val="12"/>
        <rFont val="Times New Roman"/>
        <family val="1"/>
      </rPr>
      <t xml:space="preserve">40</t>
    </r>
    <r>
      <rPr>
        <sz val="12"/>
        <rFont val="Noto Sans"/>
        <family val="2"/>
      </rPr>
      <t xml:space="preserve">周岁以下</t>
    </r>
    <r>
      <rPr>
        <sz val="12"/>
        <rFont val="Times New Roman"/>
        <family val="1"/>
      </rPr>
      <t xml:space="preserve">,</t>
    </r>
    <r>
      <rPr>
        <sz val="12"/>
        <rFont val="Noto Sans"/>
        <family val="2"/>
      </rPr>
      <t xml:space="preserve">博士研究生学历学位社会学、民族学、马克思主义理论、历史学专业，并具有硕士研究生学历学位哲学（一级学科）、理论经济学、法学（一级学科）、政治学、民族学、马克思主义理论、教育学（一级学科）、中国近现代史专业，并具有本科学历学士学位哲学（学科门类）、经济学、法学（学科门类）、教育学（学科门类）、文学、历史学专业。  </t>
    </r>
  </si>
  <si>
    <t xml:space="preserve">马克思主义学院思想政治教育专业教师</t>
  </si>
  <si>
    <r>
      <rPr>
        <b val="true"/>
        <sz val="12"/>
        <rFont val="Noto Sans"/>
        <family val="2"/>
      </rPr>
      <t xml:space="preserve">博士研究生专业：
</t>
    </r>
    <r>
      <rPr>
        <sz val="12"/>
        <rFont val="Noto Sans"/>
        <family val="2"/>
      </rPr>
      <t xml:space="preserve">哲学</t>
    </r>
    <r>
      <rPr>
        <sz val="12"/>
        <rFont val="Times New Roman"/>
        <family val="1"/>
      </rPr>
      <t xml:space="preserve">0101</t>
    </r>
    <r>
      <rPr>
        <sz val="12"/>
        <rFont val="Noto Sans"/>
        <family val="2"/>
      </rPr>
      <t xml:space="preserve">，思想政治教育</t>
    </r>
    <r>
      <rPr>
        <sz val="12"/>
        <rFont val="Times New Roman"/>
        <family val="1"/>
      </rPr>
      <t xml:space="preserve">030505</t>
    </r>
    <r>
      <rPr>
        <sz val="12"/>
        <rFont val="Noto Sans"/>
        <family val="2"/>
      </rPr>
      <t xml:space="preserve">。
</t>
    </r>
    <r>
      <rPr>
        <b val="true"/>
        <sz val="12"/>
        <rFont val="Noto Sans"/>
        <family val="2"/>
      </rPr>
      <t xml:space="preserve">硕士研究生专业：
</t>
    </r>
    <r>
      <rPr>
        <sz val="12"/>
        <rFont val="Noto Sans"/>
        <family val="2"/>
      </rPr>
      <t xml:space="preserve">哲学</t>
    </r>
    <r>
      <rPr>
        <sz val="12"/>
        <rFont val="Times New Roman"/>
        <family val="1"/>
      </rPr>
      <t xml:space="preserve">0101</t>
    </r>
    <r>
      <rPr>
        <sz val="12"/>
        <rFont val="Noto Sans"/>
        <family val="2"/>
      </rPr>
      <t xml:space="preserve">，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民族学</t>
    </r>
    <r>
      <rPr>
        <sz val="12"/>
        <rFont val="Times New Roman"/>
        <family val="1"/>
      </rPr>
      <t xml:space="preserve">0304</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中国近现代史</t>
    </r>
    <r>
      <rPr>
        <sz val="12"/>
        <rFont val="Times New Roman"/>
        <family val="1"/>
      </rPr>
      <t xml:space="preserve">0602L5</t>
    </r>
    <r>
      <rPr>
        <sz val="12"/>
        <rFont val="Noto Sans"/>
        <family val="2"/>
      </rPr>
      <t xml:space="preserve">。    
</t>
    </r>
    <r>
      <rPr>
        <b val="true"/>
        <sz val="12"/>
        <rFont val="Noto Sans"/>
        <family val="2"/>
      </rPr>
      <t xml:space="preserve">本科专业：
</t>
    </r>
    <r>
      <rPr>
        <sz val="12"/>
        <rFont val="Noto Sans"/>
        <family val="2"/>
      </rPr>
      <t xml:space="preserve">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t>
    </r>
  </si>
  <si>
    <r>
      <rPr>
        <sz val="12"/>
        <rFont val="Times New Roman"/>
        <family val="1"/>
      </rPr>
      <t xml:space="preserve">40</t>
    </r>
    <r>
      <rPr>
        <sz val="12"/>
        <rFont val="Noto Sans"/>
        <family val="2"/>
      </rPr>
      <t xml:space="preserve">周岁以下</t>
    </r>
    <r>
      <rPr>
        <sz val="12"/>
        <rFont val="Times New Roman"/>
        <family val="1"/>
      </rPr>
      <t xml:space="preserve">,</t>
    </r>
    <r>
      <rPr>
        <sz val="12"/>
        <rFont val="Noto Sans"/>
        <family val="2"/>
      </rPr>
      <t xml:space="preserve">博士研究生学历学位哲学（一级学科）、思想政治教育专业，并具有硕士研究生学历学位哲学（一级学科）、理论经济学、法学（一级学科）、政治学、民族学、马克思主义理论、教育学（一级学科）、中国近现代史专业，并具有本科学历学士学位哲学（学科门类）、经济学、法学（学科门类）、教育学（学科门类）、文学、历史学专业。</t>
    </r>
  </si>
  <si>
    <t xml:space="preserve">外国语学院英语专业教师</t>
  </si>
  <si>
    <r>
      <rPr>
        <b val="true"/>
        <sz val="12"/>
        <rFont val="Noto Sans"/>
        <family val="2"/>
      </rPr>
      <t xml:space="preserve">博士研究生专业：
</t>
    </r>
    <r>
      <rPr>
        <sz val="12"/>
        <rFont val="Noto Sans"/>
        <family val="2"/>
      </rPr>
      <t xml:space="preserve">英语语言文学</t>
    </r>
    <r>
      <rPr>
        <sz val="12"/>
        <rFont val="Times New Roman"/>
        <family val="1"/>
      </rPr>
      <t xml:space="preserve">050201</t>
    </r>
    <r>
      <rPr>
        <sz val="12"/>
        <rFont val="Noto Sans"/>
        <family val="2"/>
      </rPr>
      <t xml:space="preserve">。
</t>
    </r>
    <r>
      <rPr>
        <b val="true"/>
        <sz val="12"/>
        <rFont val="Noto Sans"/>
        <family val="2"/>
      </rPr>
      <t xml:space="preserve">硕士研究生专业：
</t>
    </r>
    <r>
      <rPr>
        <sz val="12"/>
        <rFont val="Noto Sans"/>
        <family val="2"/>
      </rPr>
      <t xml:space="preserve">英语语言文学</t>
    </r>
    <r>
      <rPr>
        <sz val="12"/>
        <rFont val="Times New Roman"/>
        <family val="1"/>
      </rPr>
      <t xml:space="preserve">050201</t>
    </r>
    <r>
      <rPr>
        <sz val="12"/>
        <rFont val="Noto Sans"/>
        <family val="2"/>
      </rPr>
      <t xml:space="preserve">，外国语言学及应用语言学</t>
    </r>
    <r>
      <rPr>
        <sz val="12"/>
        <rFont val="Times New Roman"/>
        <family val="1"/>
      </rPr>
      <t xml:space="preserve">050211</t>
    </r>
    <r>
      <rPr>
        <sz val="12"/>
        <rFont val="Noto Sans"/>
        <family val="2"/>
      </rPr>
      <t xml:space="preserve">。
</t>
    </r>
    <r>
      <rPr>
        <b val="true"/>
        <sz val="12"/>
        <rFont val="Noto Sans"/>
        <family val="2"/>
      </rPr>
      <t xml:space="preserve">本科专业：
</t>
    </r>
    <r>
      <rPr>
        <sz val="12"/>
        <rFont val="Noto Sans"/>
        <family val="2"/>
      </rPr>
      <t xml:space="preserve">英语</t>
    </r>
    <r>
      <rPr>
        <sz val="12"/>
        <rFont val="Times New Roman"/>
        <family val="1"/>
      </rPr>
      <t xml:space="preserve">050201</t>
    </r>
    <r>
      <rPr>
        <sz val="12"/>
        <rFont val="Noto Sans"/>
        <family val="2"/>
      </rPr>
      <t xml:space="preserve">，语言学</t>
    </r>
    <r>
      <rPr>
        <sz val="12"/>
        <rFont val="Times New Roman"/>
        <family val="1"/>
      </rPr>
      <t xml:space="preserve">0502100T</t>
    </r>
    <r>
      <rPr>
        <sz val="12"/>
        <rFont val="Noto Sans"/>
        <family val="2"/>
      </rPr>
      <t xml:space="preserve">，翻译</t>
    </r>
    <r>
      <rPr>
        <sz val="12"/>
        <rFont val="Times New Roman"/>
        <family val="1"/>
      </rPr>
      <t xml:space="preserve">050261</t>
    </r>
    <r>
      <rPr>
        <sz val="12"/>
        <rFont val="Noto Sans"/>
        <family val="2"/>
      </rPr>
      <t xml:space="preserve">，商务英语</t>
    </r>
    <r>
      <rPr>
        <sz val="12"/>
        <rFont val="Times New Roman"/>
        <family val="1"/>
      </rPr>
      <t xml:space="preserve">050262</t>
    </r>
    <r>
      <rPr>
        <sz val="12"/>
        <rFont val="Noto Sans"/>
        <family val="2"/>
      </rPr>
      <t xml:space="preserve">。</t>
    </r>
  </si>
  <si>
    <r>
      <rPr>
        <sz val="12"/>
        <rFont val="Times New Roman"/>
        <family val="1"/>
      </rPr>
      <t xml:space="preserve">40</t>
    </r>
    <r>
      <rPr>
        <sz val="12"/>
        <rFont val="Noto Sans"/>
        <family val="2"/>
      </rPr>
      <t xml:space="preserve">周岁以下，博士研究生学历学位英语语言文学专业，并具有硕士研究生学历学位英语语言文学、外国语言学及应用语言学专业，并具有本科学历学士学位英语、语言学、翻译、商务英语专业。</t>
    </r>
  </si>
  <si>
    <t xml:space="preserve">外国语学院日语专业教师</t>
  </si>
  <si>
    <r>
      <rPr>
        <b val="true"/>
        <sz val="12"/>
        <rFont val="Noto Sans"/>
        <family val="2"/>
      </rPr>
      <t xml:space="preserve">博士研究生专业：
</t>
    </r>
    <r>
      <rPr>
        <sz val="12"/>
        <rFont val="Noto Sans"/>
        <family val="2"/>
      </rPr>
      <t xml:space="preserve">日语语言文学</t>
    </r>
    <r>
      <rPr>
        <sz val="12"/>
        <rFont val="Times New Roman"/>
        <family val="1"/>
      </rPr>
      <t xml:space="preserve">050205</t>
    </r>
    <r>
      <rPr>
        <sz val="12"/>
        <rFont val="Noto Sans"/>
        <family val="2"/>
      </rPr>
      <t xml:space="preserve">。
</t>
    </r>
    <r>
      <rPr>
        <b val="true"/>
        <sz val="12"/>
        <rFont val="Noto Sans"/>
        <family val="2"/>
      </rPr>
      <t xml:space="preserve">硕士研究生专业：
</t>
    </r>
    <r>
      <rPr>
        <sz val="12"/>
        <rFont val="Noto Sans"/>
        <family val="2"/>
      </rPr>
      <t xml:space="preserve">日语语言文学</t>
    </r>
    <r>
      <rPr>
        <sz val="12"/>
        <rFont val="Times New Roman"/>
        <family val="1"/>
      </rPr>
      <t xml:space="preserve">050205</t>
    </r>
    <r>
      <rPr>
        <sz val="12"/>
        <rFont val="Noto Sans"/>
        <family val="2"/>
      </rPr>
      <t xml:space="preserve">，日语笔译</t>
    </r>
    <r>
      <rPr>
        <sz val="12"/>
        <rFont val="Times New Roman"/>
        <family val="1"/>
      </rPr>
      <t xml:space="preserve">055105</t>
    </r>
    <r>
      <rPr>
        <sz val="12"/>
        <rFont val="Noto Sans"/>
        <family val="2"/>
      </rPr>
      <t xml:space="preserve">，日语口译</t>
    </r>
    <r>
      <rPr>
        <sz val="12"/>
        <rFont val="Times New Roman"/>
        <family val="1"/>
      </rPr>
      <t xml:space="preserve">055106</t>
    </r>
    <r>
      <rPr>
        <sz val="12"/>
        <rFont val="Noto Sans"/>
        <family val="2"/>
      </rPr>
      <t xml:space="preserve">。
</t>
    </r>
    <r>
      <rPr>
        <b val="true"/>
        <sz val="12"/>
        <rFont val="Noto Sans"/>
        <family val="2"/>
      </rPr>
      <t xml:space="preserve">本科专业： 
</t>
    </r>
    <r>
      <rPr>
        <sz val="12"/>
        <rFont val="Noto Sans"/>
        <family val="2"/>
      </rPr>
      <t xml:space="preserve">日语</t>
    </r>
    <r>
      <rPr>
        <sz val="12"/>
        <rFont val="Times New Roman"/>
        <family val="1"/>
      </rPr>
      <t xml:space="preserve">050207</t>
    </r>
    <r>
      <rPr>
        <sz val="12"/>
        <rFont val="Noto Sans"/>
        <family val="2"/>
      </rPr>
      <t xml:space="preserve">，语言学</t>
    </r>
    <r>
      <rPr>
        <sz val="12"/>
        <rFont val="Times New Roman"/>
        <family val="1"/>
      </rPr>
      <t xml:space="preserve">0502100T</t>
    </r>
    <r>
      <rPr>
        <sz val="12"/>
        <rFont val="Noto Sans"/>
        <family val="2"/>
      </rPr>
      <t xml:space="preserve">，翻译</t>
    </r>
    <r>
      <rPr>
        <sz val="12"/>
        <rFont val="Times New Roman"/>
        <family val="1"/>
      </rPr>
      <t xml:space="preserve">050261</t>
    </r>
    <r>
      <rPr>
        <sz val="12"/>
        <rFont val="Noto Sans"/>
        <family val="2"/>
      </rPr>
      <t xml:space="preserve">。</t>
    </r>
  </si>
  <si>
    <r>
      <rPr>
        <sz val="12"/>
        <rFont val="Times New Roman"/>
        <family val="1"/>
      </rPr>
      <t xml:space="preserve">40</t>
    </r>
    <r>
      <rPr>
        <sz val="12"/>
        <rFont val="Noto Sans"/>
        <family val="2"/>
      </rPr>
      <t xml:space="preserve">周岁以下，博士研究生学历学位日语语言文学专业，并具有硕士研究生学历学位日语语言文学、日语笔译、日语口译专业，并具有本科学历学士学位日语、语言学、翻译专业。</t>
    </r>
  </si>
  <si>
    <t xml:space="preserve">外国语学院俄语专业教师</t>
  </si>
  <si>
    <r>
      <rPr>
        <b val="true"/>
        <sz val="12"/>
        <rFont val="Noto Sans"/>
        <family val="2"/>
      </rPr>
      <t xml:space="preserve">博士研究生专业：
</t>
    </r>
    <r>
      <rPr>
        <sz val="12"/>
        <rFont val="Noto Sans"/>
        <family val="2"/>
      </rPr>
      <t xml:space="preserve">俄语语言文学</t>
    </r>
    <r>
      <rPr>
        <sz val="12"/>
        <rFont val="Times New Roman"/>
        <family val="1"/>
      </rPr>
      <t xml:space="preserve">050202</t>
    </r>
    <r>
      <rPr>
        <sz val="12"/>
        <rFont val="Noto Sans"/>
        <family val="2"/>
      </rPr>
      <t xml:space="preserve">。
</t>
    </r>
    <r>
      <rPr>
        <b val="true"/>
        <sz val="12"/>
        <rFont val="Noto Sans"/>
        <family val="2"/>
      </rPr>
      <t xml:space="preserve">硕士研究生专业：
</t>
    </r>
    <r>
      <rPr>
        <sz val="12"/>
        <rFont val="Noto Sans"/>
        <family val="2"/>
      </rPr>
      <t xml:space="preserve">俄语语言文学</t>
    </r>
    <r>
      <rPr>
        <sz val="12"/>
        <rFont val="Times New Roman"/>
        <family val="1"/>
      </rPr>
      <t xml:space="preserve">050202</t>
    </r>
    <r>
      <rPr>
        <sz val="12"/>
        <rFont val="Noto Sans"/>
        <family val="2"/>
      </rPr>
      <t xml:space="preserve">，俄语笔译</t>
    </r>
    <r>
      <rPr>
        <sz val="12"/>
        <rFont val="Times New Roman"/>
        <family val="1"/>
      </rPr>
      <t xml:space="preserve">055103</t>
    </r>
    <r>
      <rPr>
        <sz val="12"/>
        <rFont val="Noto Sans"/>
        <family val="2"/>
      </rPr>
      <t xml:space="preserve">，俄语口译</t>
    </r>
    <r>
      <rPr>
        <sz val="12"/>
        <rFont val="Times New Roman"/>
        <family val="1"/>
      </rPr>
      <t xml:space="preserve">055104</t>
    </r>
    <r>
      <rPr>
        <sz val="12"/>
        <rFont val="Noto Sans"/>
        <family val="2"/>
      </rPr>
      <t xml:space="preserve">。
</t>
    </r>
    <r>
      <rPr>
        <b val="true"/>
        <sz val="12"/>
        <rFont val="Noto Sans"/>
        <family val="2"/>
      </rPr>
      <t xml:space="preserve">本科专业：
</t>
    </r>
    <r>
      <rPr>
        <sz val="12"/>
        <rFont val="Noto Sans"/>
        <family val="2"/>
      </rPr>
      <t xml:space="preserve">俄语</t>
    </r>
    <r>
      <rPr>
        <sz val="12"/>
        <rFont val="Times New Roman"/>
        <family val="1"/>
      </rPr>
      <t xml:space="preserve">050202</t>
    </r>
    <r>
      <rPr>
        <sz val="12"/>
        <rFont val="Noto Sans"/>
        <family val="2"/>
      </rPr>
      <t xml:space="preserve">，语言学</t>
    </r>
    <r>
      <rPr>
        <sz val="12"/>
        <rFont val="Times New Roman"/>
        <family val="1"/>
      </rPr>
      <t xml:space="preserve">0502100T</t>
    </r>
    <r>
      <rPr>
        <sz val="12"/>
        <rFont val="Noto Sans"/>
        <family val="2"/>
      </rPr>
      <t xml:space="preserve">，翻译</t>
    </r>
    <r>
      <rPr>
        <sz val="12"/>
        <rFont val="Times New Roman"/>
        <family val="1"/>
      </rPr>
      <t xml:space="preserve">050261</t>
    </r>
    <r>
      <rPr>
        <sz val="12"/>
        <rFont val="Noto Sans"/>
        <family val="2"/>
      </rPr>
      <t xml:space="preserve">。                               </t>
    </r>
  </si>
  <si>
    <r>
      <rPr>
        <sz val="12"/>
        <rFont val="Times New Roman"/>
        <family val="1"/>
      </rPr>
      <t xml:space="preserve">40</t>
    </r>
    <r>
      <rPr>
        <sz val="12"/>
        <rFont val="Noto Sans"/>
        <family val="2"/>
      </rPr>
      <t xml:space="preserve">周岁以下，博士研究生学历学位俄语语言文学专业，并具有硕士研究生学历学位俄语语言文学、俄语笔译、俄语口译专业，并具有本科学历学士学位俄语、语言学、翻译专业。</t>
    </r>
  </si>
  <si>
    <t xml:space="preserve">医学院生物学专业教师</t>
  </si>
  <si>
    <r>
      <rPr>
        <b val="true"/>
        <sz val="12"/>
        <rFont val="Noto Sans"/>
        <family val="2"/>
      </rPr>
      <t xml:space="preserve">博士研究生专业：
</t>
    </r>
    <r>
      <rPr>
        <sz val="12"/>
        <rFont val="Noto Sans"/>
        <family val="2"/>
      </rPr>
      <t xml:space="preserve">生物学</t>
    </r>
    <r>
      <rPr>
        <sz val="12"/>
        <rFont val="Times New Roman"/>
        <family val="1"/>
      </rPr>
      <t xml:space="preserve">0710</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药学</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
</t>
    </r>
    <r>
      <rPr>
        <b val="true"/>
        <sz val="12"/>
        <rFont val="Noto Sans"/>
        <family val="2"/>
      </rPr>
      <t xml:space="preserve">硕士研究生专业：
</t>
    </r>
    <r>
      <rPr>
        <sz val="12"/>
        <rFont val="Noto Sans"/>
        <family val="2"/>
      </rPr>
      <t xml:space="preserve">生物学</t>
    </r>
    <r>
      <rPr>
        <sz val="12"/>
        <rFont val="Times New Roman"/>
        <family val="1"/>
      </rPr>
      <t xml:space="preserve">0710</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药学</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
</t>
    </r>
    <r>
      <rPr>
        <b val="true"/>
        <sz val="12"/>
        <rFont val="Noto Sans"/>
        <family val="2"/>
      </rPr>
      <t xml:space="preserve">本科专业：
</t>
    </r>
    <r>
      <rPr>
        <sz val="12"/>
        <rFont val="Noto Sans"/>
        <family val="2"/>
      </rPr>
      <t xml:space="preserve">生物制药</t>
    </r>
    <r>
      <rPr>
        <sz val="12"/>
        <rFont val="Times New Roman"/>
        <family val="1"/>
      </rPr>
      <t xml:space="preserve">083002T</t>
    </r>
    <r>
      <rPr>
        <sz val="12"/>
        <rFont val="Noto Sans"/>
        <family val="2"/>
      </rPr>
      <t xml:space="preserve">，基础医学</t>
    </r>
    <r>
      <rPr>
        <sz val="12"/>
        <rFont val="Times New Roman"/>
        <family val="1"/>
      </rPr>
      <t xml:space="preserve">100101K</t>
    </r>
    <r>
      <rPr>
        <sz val="12"/>
        <rFont val="Noto Sans"/>
        <family val="2"/>
      </rPr>
      <t xml:space="preserve">，生物医学</t>
    </r>
    <r>
      <rPr>
        <sz val="12"/>
        <rFont val="Times New Roman"/>
        <family val="1"/>
      </rPr>
      <t xml:space="preserve">100102TK</t>
    </r>
    <r>
      <rPr>
        <sz val="12"/>
        <rFont val="Noto Sans"/>
        <family val="2"/>
      </rPr>
      <t xml:space="preserve">，临床医学</t>
    </r>
    <r>
      <rPr>
        <sz val="12"/>
        <rFont val="Times New Roman"/>
        <family val="1"/>
      </rPr>
      <t xml:space="preserve">100201K</t>
    </r>
    <r>
      <rPr>
        <sz val="12"/>
        <rFont val="Noto Sans"/>
        <family val="2"/>
      </rPr>
      <t xml:space="preserve">，药学</t>
    </r>
    <r>
      <rPr>
        <sz val="12"/>
        <rFont val="Times New Roman"/>
        <family val="1"/>
      </rPr>
      <t xml:space="preserve">100701</t>
    </r>
    <r>
      <rPr>
        <sz val="12"/>
        <rFont val="Noto Sans"/>
        <family val="2"/>
      </rPr>
      <t xml:space="preserve">。</t>
    </r>
  </si>
  <si>
    <r>
      <rPr>
        <sz val="12"/>
        <rFont val="Times New Roman"/>
        <family val="1"/>
      </rPr>
      <t xml:space="preserve">40</t>
    </r>
    <r>
      <rPr>
        <sz val="12"/>
        <rFont val="Noto Sans"/>
        <family val="2"/>
      </rPr>
      <t xml:space="preserve">周岁以下，博士研究生学历学位生物学、基础医学、临床医学、药学专业，并具有硕士研究生学历学位生物学、基础医学、临床医学、药学专业，并具有本科学历学士学位生物制药、基础医学、生物医学、临床医学、药学专业。</t>
    </r>
  </si>
  <si>
    <t xml:space="preserve">医学院中医学专业教师</t>
  </si>
  <si>
    <r>
      <rPr>
        <b val="true"/>
        <sz val="12"/>
        <rFont val="Noto Sans"/>
        <family val="2"/>
      </rPr>
      <t xml:space="preserve">博士研究生专业：
</t>
    </r>
    <r>
      <rPr>
        <sz val="12"/>
        <rFont val="Noto Sans"/>
        <family val="2"/>
      </rPr>
      <t xml:space="preserve">中医（学）</t>
    </r>
    <r>
      <rPr>
        <sz val="12"/>
        <rFont val="Times New Roman"/>
        <family val="1"/>
      </rPr>
      <t xml:space="preserve">1005</t>
    </r>
    <r>
      <rPr>
        <sz val="12"/>
        <rFont val="Noto Sans"/>
        <family val="2"/>
      </rPr>
      <t xml:space="preserve">、</t>
    </r>
    <r>
      <rPr>
        <sz val="12"/>
        <rFont val="Times New Roman"/>
        <family val="1"/>
      </rPr>
      <t xml:space="preserve">1057</t>
    </r>
    <r>
      <rPr>
        <sz val="12"/>
        <rFont val="Noto Sans"/>
        <family val="2"/>
      </rPr>
      <t xml:space="preserve">，中西医结合</t>
    </r>
    <r>
      <rPr>
        <sz val="12"/>
        <rFont val="Times New Roman"/>
        <family val="1"/>
      </rPr>
      <t xml:space="preserve">1006</t>
    </r>
    <r>
      <rPr>
        <sz val="12"/>
        <rFont val="Noto Sans"/>
        <family val="2"/>
      </rPr>
      <t xml:space="preserve">。
</t>
    </r>
    <r>
      <rPr>
        <b val="true"/>
        <sz val="12"/>
        <rFont val="Noto Sans"/>
        <family val="2"/>
      </rPr>
      <t xml:space="preserve">硕士研究生专业</t>
    </r>
    <r>
      <rPr>
        <sz val="12"/>
        <rFont val="Noto Sans"/>
        <family val="2"/>
      </rPr>
      <t xml:space="preserve">：
中医（学）</t>
    </r>
    <r>
      <rPr>
        <sz val="12"/>
        <rFont val="Times New Roman"/>
        <family val="1"/>
      </rPr>
      <t xml:space="preserve">1005</t>
    </r>
    <r>
      <rPr>
        <sz val="12"/>
        <rFont val="Noto Sans"/>
        <family val="2"/>
      </rPr>
      <t xml:space="preserve">、</t>
    </r>
    <r>
      <rPr>
        <sz val="12"/>
        <rFont val="Times New Roman"/>
        <family val="1"/>
      </rPr>
      <t xml:space="preserve">1057</t>
    </r>
    <r>
      <rPr>
        <sz val="12"/>
        <rFont val="Noto Sans"/>
        <family val="2"/>
      </rPr>
      <t xml:space="preserve">，中西医结合</t>
    </r>
    <r>
      <rPr>
        <sz val="12"/>
        <rFont val="Times New Roman"/>
        <family val="1"/>
      </rPr>
      <t xml:space="preserve">1006</t>
    </r>
    <r>
      <rPr>
        <sz val="12"/>
        <rFont val="Noto Sans"/>
        <family val="2"/>
      </rPr>
      <t xml:space="preserve">。
</t>
    </r>
    <r>
      <rPr>
        <b val="true"/>
        <sz val="12"/>
        <rFont val="Noto Sans"/>
        <family val="2"/>
      </rPr>
      <t xml:space="preserve">本科专业</t>
    </r>
    <r>
      <rPr>
        <sz val="12"/>
        <rFont val="Noto Sans"/>
        <family val="2"/>
      </rPr>
      <t xml:space="preserve">：
中医学</t>
    </r>
    <r>
      <rPr>
        <sz val="12"/>
        <rFont val="Times New Roman"/>
        <family val="1"/>
      </rPr>
      <t xml:space="preserve">100501K</t>
    </r>
    <r>
      <rPr>
        <sz val="12"/>
        <rFont val="Noto Sans"/>
        <family val="2"/>
      </rPr>
      <t xml:space="preserve">，中西医临床医学</t>
    </r>
    <r>
      <rPr>
        <sz val="12"/>
        <rFont val="Times New Roman"/>
        <family val="1"/>
      </rPr>
      <t xml:space="preserve">100601K</t>
    </r>
    <r>
      <rPr>
        <sz val="12"/>
        <rFont val="Noto Sans"/>
        <family val="2"/>
      </rPr>
      <t xml:space="preserve">。</t>
    </r>
  </si>
  <si>
    <r>
      <rPr>
        <sz val="12"/>
        <rFont val="Times New Roman"/>
        <family val="1"/>
      </rPr>
      <t xml:space="preserve">40</t>
    </r>
    <r>
      <rPr>
        <sz val="12"/>
        <rFont val="Noto Sans"/>
        <family val="2"/>
      </rPr>
      <t xml:space="preserve">周岁以下，博士研究生学历学位中医（学）、中西医结合专业，并具有硕士研究生学历学位中医（学）、中西医结合专业，并具有本科学历学士学位中医学、中西医临床医学专业。</t>
    </r>
  </si>
  <si>
    <r>
      <rPr>
        <sz val="12"/>
        <rFont val="Noto Sans"/>
        <family val="2"/>
      </rPr>
      <t xml:space="preserve">图们江学者（聘期</t>
    </r>
    <r>
      <rPr>
        <sz val="12"/>
        <rFont val="Times New Roman"/>
        <family val="1"/>
      </rPr>
      <t xml:space="preserve">6</t>
    </r>
    <r>
      <rPr>
        <sz val="12"/>
        <rFont val="Noto Sans"/>
        <family val="2"/>
      </rPr>
      <t xml:space="preserve">年）
引进安家费：</t>
    </r>
    <r>
      <rPr>
        <sz val="12"/>
        <rFont val="Times New Roman"/>
        <family val="1"/>
      </rPr>
      <t xml:space="preserve">25-35</t>
    </r>
    <r>
      <rPr>
        <sz val="12"/>
        <rFont val="Noto Sans"/>
        <family val="2"/>
      </rPr>
      <t xml:space="preserve">万、
岗位奖励：</t>
    </r>
    <r>
      <rPr>
        <sz val="12"/>
        <rFont val="Times New Roman"/>
        <family val="1"/>
      </rPr>
      <t xml:space="preserve">3</t>
    </r>
    <r>
      <rPr>
        <sz val="12"/>
        <rFont val="Noto Sans"/>
        <family val="2"/>
      </rPr>
      <t xml:space="preserve">万</t>
    </r>
    <r>
      <rPr>
        <sz val="12"/>
        <rFont val="Times New Roman"/>
        <family val="1"/>
      </rPr>
      <t xml:space="preserve">-15</t>
    </r>
    <r>
      <rPr>
        <sz val="12"/>
        <rFont val="Noto Sans"/>
        <family val="2"/>
      </rPr>
      <t xml:space="preserve">万</t>
    </r>
    <r>
      <rPr>
        <sz val="12"/>
        <rFont val="Times New Roman"/>
        <family val="1"/>
      </rPr>
      <t xml:space="preserve">/</t>
    </r>
    <r>
      <rPr>
        <sz val="12"/>
        <rFont val="Noto Sans"/>
        <family val="2"/>
      </rPr>
      <t xml:space="preserve">年、
培训费：</t>
    </r>
    <r>
      <rPr>
        <sz val="12"/>
        <rFont val="Times New Roman"/>
        <family val="1"/>
      </rPr>
      <t xml:space="preserve">12</t>
    </r>
    <r>
      <rPr>
        <sz val="12"/>
        <rFont val="Noto Sans"/>
        <family val="2"/>
      </rPr>
      <t xml:space="preserve">万元；
其他：符合吉林省人才
政策的高层次人才
可享受子女就学、
配偶安置、
就医出行等相关待遇</t>
    </r>
  </si>
  <si>
    <t xml:space="preserve">医学院公共卫生与预防医学专业教师</t>
  </si>
  <si>
    <r>
      <rPr>
        <b val="true"/>
        <sz val="12"/>
        <rFont val="Noto Sans"/>
        <family val="2"/>
      </rPr>
      <t xml:space="preserve">博士研究生专业：
</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 
</t>
    </r>
    <r>
      <rPr>
        <b val="true"/>
        <sz val="12"/>
        <rFont val="Noto Sans"/>
        <family val="2"/>
      </rPr>
      <t xml:space="preserve">硕士研究生专业：
</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   
</t>
    </r>
    <r>
      <rPr>
        <b val="true"/>
        <sz val="12"/>
        <rFont val="Noto Sans"/>
        <family val="2"/>
      </rPr>
      <t xml:space="preserve">本科专业：
</t>
    </r>
    <r>
      <rPr>
        <sz val="12"/>
        <rFont val="Noto Sans"/>
        <family val="2"/>
      </rPr>
      <t xml:space="preserve">临床医学</t>
    </r>
    <r>
      <rPr>
        <sz val="12"/>
        <rFont val="Times New Roman"/>
        <family val="1"/>
      </rPr>
      <t xml:space="preserve">100201K</t>
    </r>
    <r>
      <rPr>
        <sz val="12"/>
        <rFont val="Noto Sans"/>
        <family val="2"/>
      </rPr>
      <t xml:space="preserve">，预防医学</t>
    </r>
    <r>
      <rPr>
        <sz val="12"/>
        <rFont val="Times New Roman"/>
        <family val="1"/>
      </rPr>
      <t xml:space="preserve">100401K</t>
    </r>
    <r>
      <rPr>
        <sz val="12"/>
        <rFont val="Noto Sans"/>
        <family val="2"/>
      </rPr>
      <t xml:space="preserve">。                             </t>
    </r>
  </si>
  <si>
    <r>
      <rPr>
        <sz val="12"/>
        <rFont val="Times New Roman"/>
        <family val="1"/>
      </rPr>
      <t xml:space="preserve">40</t>
    </r>
    <r>
      <rPr>
        <sz val="12"/>
        <rFont val="Noto Sans"/>
        <family val="2"/>
      </rPr>
      <t xml:space="preserve">周岁以下，博士研究生学历学位临床医学、公共卫生与预防医学、公共卫生专业，并具有硕士研究生学历学位临床医学、公共卫生与预防医学、公共卫生专业，并具有本科学历学士学位临床医学、预防医学专业。</t>
    </r>
  </si>
  <si>
    <t xml:space="preserve">医学院基础医学专业教师</t>
  </si>
  <si>
    <r>
      <rPr>
        <b val="true"/>
        <sz val="12"/>
        <rFont val="Noto Sans"/>
        <family val="2"/>
      </rPr>
      <t xml:space="preserve">博士研究生专业：
</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
</t>
    </r>
    <r>
      <rPr>
        <b val="true"/>
        <sz val="12"/>
        <rFont val="Noto Sans"/>
        <family val="2"/>
      </rPr>
      <t xml:space="preserve">硕士研究生专业：
</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1051</t>
    </r>
    <r>
      <rPr>
        <sz val="12"/>
        <rFont val="Noto Sans"/>
        <family val="2"/>
      </rPr>
      <t xml:space="preserve">。
</t>
    </r>
    <r>
      <rPr>
        <b val="true"/>
        <sz val="12"/>
        <rFont val="Noto Sans"/>
        <family val="2"/>
      </rPr>
      <t xml:space="preserve">本科专业：
</t>
    </r>
    <r>
      <rPr>
        <sz val="12"/>
        <rFont val="Noto Sans"/>
        <family val="2"/>
      </rPr>
      <t xml:space="preserve">基础医学</t>
    </r>
    <r>
      <rPr>
        <sz val="12"/>
        <rFont val="Times New Roman"/>
        <family val="1"/>
      </rPr>
      <t xml:space="preserve">100101K</t>
    </r>
    <r>
      <rPr>
        <sz val="12"/>
        <rFont val="Noto Sans"/>
        <family val="2"/>
      </rPr>
      <t xml:space="preserve">，临床医学</t>
    </r>
    <r>
      <rPr>
        <sz val="12"/>
        <rFont val="Times New Roman"/>
        <family val="1"/>
      </rPr>
      <t xml:space="preserve">100201K</t>
    </r>
    <r>
      <rPr>
        <sz val="12"/>
        <rFont val="Noto Sans"/>
        <family val="2"/>
      </rPr>
      <t xml:space="preserve">。</t>
    </r>
  </si>
  <si>
    <r>
      <rPr>
        <sz val="12"/>
        <rFont val="Times New Roman"/>
        <family val="1"/>
      </rPr>
      <t xml:space="preserve">40</t>
    </r>
    <r>
      <rPr>
        <sz val="12"/>
        <rFont val="Noto Sans"/>
        <family val="2"/>
      </rPr>
      <t xml:space="preserve">周岁以下，博士研究生学历学位基础医学、临床医学专业，并具有硕士研究生学历学位基础医学、临床医学专业，并具有本科学历学士学位基础医学、临床医学专业。</t>
    </r>
  </si>
  <si>
    <t xml:space="preserve">人文社会科学学院历史学专业教师</t>
  </si>
  <si>
    <r>
      <rPr>
        <b val="true"/>
        <sz val="12"/>
        <rFont val="Noto Sans"/>
        <family val="2"/>
      </rPr>
      <t xml:space="preserve">博士研究生专业：
</t>
    </r>
    <r>
      <rPr>
        <sz val="12"/>
        <rFont val="Noto Sans"/>
        <family val="2"/>
      </rPr>
      <t xml:space="preserve">中国史</t>
    </r>
    <r>
      <rPr>
        <sz val="12"/>
        <rFont val="Times New Roman"/>
        <family val="1"/>
      </rPr>
      <t xml:space="preserve">0602</t>
    </r>
    <r>
      <rPr>
        <sz val="12"/>
        <rFont val="Noto Sans"/>
        <family val="2"/>
      </rPr>
      <t xml:space="preserve">，世界史</t>
    </r>
    <r>
      <rPr>
        <sz val="12"/>
        <rFont val="Times New Roman"/>
        <family val="1"/>
      </rPr>
      <t xml:space="preserve">0603</t>
    </r>
    <r>
      <rPr>
        <sz val="12"/>
        <rFont val="Noto Sans"/>
        <family val="2"/>
      </rPr>
      <t xml:space="preserve">。                            
</t>
    </r>
    <r>
      <rPr>
        <b val="true"/>
        <sz val="12"/>
        <rFont val="Noto Sans"/>
        <family val="2"/>
      </rPr>
      <t xml:space="preserve">硕士研究生专业：
</t>
    </r>
    <r>
      <rPr>
        <sz val="12"/>
        <rFont val="Noto Sans"/>
        <family val="2"/>
      </rPr>
      <t xml:space="preserve">中国史</t>
    </r>
    <r>
      <rPr>
        <sz val="12"/>
        <rFont val="Times New Roman"/>
        <family val="1"/>
      </rPr>
      <t xml:space="preserve">0602</t>
    </r>
    <r>
      <rPr>
        <sz val="12"/>
        <rFont val="Noto Sans"/>
        <family val="2"/>
      </rPr>
      <t xml:space="preserve">，世界史</t>
    </r>
    <r>
      <rPr>
        <sz val="12"/>
        <rFont val="Times New Roman"/>
        <family val="1"/>
      </rPr>
      <t xml:space="preserve">0603</t>
    </r>
    <r>
      <rPr>
        <sz val="12"/>
        <rFont val="Noto Sans"/>
        <family val="2"/>
      </rPr>
      <t xml:space="preserve">。
</t>
    </r>
    <r>
      <rPr>
        <b val="true"/>
        <sz val="12"/>
        <rFont val="Noto Sans"/>
        <family val="2"/>
      </rPr>
      <t xml:space="preserve">本科专业：                                                     
</t>
    </r>
    <r>
      <rPr>
        <sz val="12"/>
        <rFont val="Noto Sans"/>
        <family val="2"/>
      </rPr>
      <t xml:space="preserve">历史学</t>
    </r>
    <r>
      <rPr>
        <sz val="12"/>
        <rFont val="Times New Roman"/>
        <family val="1"/>
      </rPr>
      <t xml:space="preserve">06</t>
    </r>
    <r>
      <rPr>
        <sz val="12"/>
        <rFont val="Noto Sans"/>
        <family val="2"/>
      </rPr>
      <t xml:space="preserve">。</t>
    </r>
  </si>
  <si>
    <r>
      <rPr>
        <sz val="12"/>
        <rFont val="Times New Roman"/>
        <family val="1"/>
      </rPr>
      <t xml:space="preserve">40</t>
    </r>
    <r>
      <rPr>
        <sz val="12"/>
        <rFont val="Noto Sans"/>
        <family val="2"/>
      </rPr>
      <t xml:space="preserve">周岁以下，博士研究生学历学位中国史、世界史专业，并具有硕士研究生学历学位中国史、世界史专业，并具有本科学历学士学位历史学（学科门类）专业。</t>
    </r>
  </si>
  <si>
    <t xml:space="preserve">人文社会科学学院国际政治专业教师</t>
  </si>
  <si>
    <r>
      <rPr>
        <b val="true"/>
        <sz val="12"/>
        <rFont val="Noto Sans"/>
        <family val="2"/>
      </rPr>
      <t xml:space="preserve">博士研究生专业：
</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历史学</t>
    </r>
    <r>
      <rPr>
        <sz val="12"/>
        <rFont val="Times New Roman"/>
        <family val="1"/>
      </rPr>
      <t xml:space="preserve">06</t>
    </r>
    <r>
      <rPr>
        <sz val="12"/>
        <rFont val="Noto Sans"/>
        <family val="2"/>
      </rPr>
      <t xml:space="preserve">。
</t>
    </r>
    <r>
      <rPr>
        <b val="true"/>
        <sz val="12"/>
        <rFont val="Noto Sans"/>
        <family val="2"/>
      </rPr>
      <t xml:space="preserve">硕士研究生专业：
</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历史学</t>
    </r>
    <r>
      <rPr>
        <sz val="12"/>
        <rFont val="Times New Roman"/>
        <family val="1"/>
      </rPr>
      <t xml:space="preserve">06</t>
    </r>
    <r>
      <rPr>
        <sz val="12"/>
        <rFont val="Noto Sans"/>
        <family val="2"/>
      </rPr>
      <t xml:space="preserve">。                            
</t>
    </r>
    <r>
      <rPr>
        <b val="true"/>
        <sz val="12"/>
        <rFont val="Noto Sans"/>
        <family val="2"/>
      </rPr>
      <t xml:space="preserve">本科专业：</t>
    </r>
    <r>
      <rPr>
        <sz val="12"/>
        <rFont val="Noto Sans"/>
        <family val="2"/>
      </rPr>
      <t xml:space="preserve"> 
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外国语言文学类</t>
    </r>
    <r>
      <rPr>
        <sz val="12"/>
        <rFont val="Times New Roman"/>
        <family val="1"/>
      </rPr>
      <t xml:space="preserve">0502</t>
    </r>
    <r>
      <rPr>
        <sz val="12"/>
        <rFont val="Noto Sans"/>
        <family val="2"/>
      </rPr>
      <t xml:space="preserve">，历史学</t>
    </r>
    <r>
      <rPr>
        <sz val="12"/>
        <rFont val="Times New Roman"/>
        <family val="1"/>
      </rPr>
      <t xml:space="preserve">06</t>
    </r>
    <r>
      <rPr>
        <sz val="12"/>
        <rFont val="Noto Sans"/>
        <family val="2"/>
      </rPr>
      <t xml:space="preserve">。  </t>
    </r>
    <r>
      <rPr>
        <b val="true"/>
        <sz val="12"/>
        <rFont val="Noto Sans"/>
        <family val="2"/>
      </rPr>
      <t xml:space="preserve">                     </t>
    </r>
  </si>
  <si>
    <r>
      <rPr>
        <sz val="12"/>
        <rFont val="Times New Roman"/>
        <family val="1"/>
      </rPr>
      <t xml:space="preserve">40</t>
    </r>
    <r>
      <rPr>
        <sz val="12"/>
        <rFont val="Noto Sans"/>
        <family val="2"/>
      </rPr>
      <t xml:space="preserve">周岁以下，博士研究生学历学位政治学、社会学（一级学科）、历史学专业，并具有硕士研究生学历学位政治学、社会学（一级学科）、历史学专业，并具有本科学历学士学位经济学（学科门类）、法学（学科门类）、外国语言文学类、历史学（学科门类）专业。</t>
    </r>
  </si>
  <si>
    <t xml:space="preserve">理学院大学数学专业教师</t>
  </si>
  <si>
    <r>
      <rPr>
        <b val="true"/>
        <sz val="12"/>
        <rFont val="Noto Sans"/>
        <family val="2"/>
      </rPr>
      <t xml:space="preserve">博士研究生专业：
</t>
    </r>
    <r>
      <rPr>
        <sz val="12"/>
        <rFont val="Noto Sans"/>
        <family val="2"/>
      </rPr>
      <t xml:space="preserve">应用统计</t>
    </r>
    <r>
      <rPr>
        <sz val="12"/>
        <rFont val="Times New Roman"/>
        <family val="1"/>
      </rPr>
      <t xml:space="preserve">02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r>
      <rPr>
        <sz val="12"/>
        <rFont val="Times New Roman"/>
        <family val="1"/>
      </rPr>
      <t xml:space="preserve">027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
</t>
    </r>
    <r>
      <rPr>
        <b val="true"/>
        <sz val="12"/>
        <rFont val="Noto Sans"/>
        <family val="2"/>
      </rPr>
      <t xml:space="preserve">硕士研究生专业：
</t>
    </r>
    <r>
      <rPr>
        <sz val="12"/>
        <rFont val="Noto Sans"/>
        <family val="2"/>
      </rPr>
      <t xml:space="preserve">应用统计</t>
    </r>
    <r>
      <rPr>
        <sz val="12"/>
        <rFont val="Times New Roman"/>
        <family val="1"/>
      </rPr>
      <t xml:space="preserve">02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r>
      <rPr>
        <sz val="12"/>
        <rFont val="Times New Roman"/>
        <family val="1"/>
      </rPr>
      <t xml:space="preserve">027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
</t>
    </r>
    <r>
      <rPr>
        <b val="true"/>
        <sz val="12"/>
        <rFont val="Noto Sans"/>
        <family val="2"/>
      </rPr>
      <t xml:space="preserve">本科专业：
</t>
    </r>
    <r>
      <rPr>
        <sz val="12"/>
        <rFont val="Noto Sans"/>
        <family val="2"/>
      </rPr>
      <t xml:space="preserve">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t>
    </r>
  </si>
  <si>
    <r>
      <rPr>
        <sz val="12"/>
        <rFont val="Times New Roman"/>
        <family val="1"/>
      </rPr>
      <t xml:space="preserve">40</t>
    </r>
    <r>
      <rPr>
        <sz val="12"/>
        <rFont val="Noto Sans"/>
        <family val="2"/>
      </rPr>
      <t xml:space="preserve">周岁以下，博士研究生学历学位应用统计、数学、统计学、计算机科学与技术、软件工程专业，并具有硕士研究生学历学位应用统计、数学、统计学、计算机科学与技术、软件工程专业，并具有本科学历学士学位经济学类、金融学类、数学类、统计学类、计算机类专业。</t>
    </r>
  </si>
  <si>
    <t xml:space="preserve">理学院数学与应用数学专业教师</t>
  </si>
  <si>
    <t xml:space="preserve">理学院大学化学专业教师</t>
  </si>
  <si>
    <r>
      <rPr>
        <b val="true"/>
        <sz val="12"/>
        <rFont val="Noto Sans"/>
        <family val="2"/>
      </rPr>
      <t xml:space="preserve">博士研究生专业：
</t>
    </r>
    <r>
      <rPr>
        <sz val="12"/>
        <rFont val="Noto Sans"/>
        <family val="2"/>
      </rPr>
      <t xml:space="preserve">化学</t>
    </r>
    <r>
      <rPr>
        <sz val="12"/>
        <rFont val="Times New Roman"/>
        <family val="1"/>
      </rPr>
      <t xml:space="preserve">0703</t>
    </r>
    <r>
      <rPr>
        <sz val="12"/>
        <rFont val="Noto Sans"/>
        <family val="2"/>
      </rPr>
      <t xml:space="preserve">。
</t>
    </r>
    <r>
      <rPr>
        <b val="true"/>
        <sz val="12"/>
        <rFont val="Noto Sans"/>
        <family val="2"/>
      </rPr>
      <t xml:space="preserve">硕士研究生专业：
</t>
    </r>
    <r>
      <rPr>
        <sz val="12"/>
        <rFont val="Noto Sans"/>
        <family val="2"/>
      </rPr>
      <t xml:space="preserve">化学</t>
    </r>
    <r>
      <rPr>
        <sz val="12"/>
        <rFont val="Times New Roman"/>
        <family val="1"/>
      </rPr>
      <t xml:space="preserve">0703</t>
    </r>
    <r>
      <rPr>
        <sz val="12"/>
        <rFont val="Noto Sans"/>
        <family val="2"/>
      </rPr>
      <t xml:space="preserve">，化学工程与技术</t>
    </r>
    <r>
      <rPr>
        <sz val="12"/>
        <rFont val="Times New Roman"/>
        <family val="1"/>
      </rPr>
      <t xml:space="preserve">0817</t>
    </r>
    <r>
      <rPr>
        <sz val="12"/>
        <rFont val="Noto Sans"/>
        <family val="2"/>
      </rPr>
      <t xml:space="preserve">。
</t>
    </r>
    <r>
      <rPr>
        <b val="true"/>
        <sz val="12"/>
        <rFont val="Noto Sans"/>
        <family val="2"/>
      </rPr>
      <t xml:space="preserve">本科专业：
</t>
    </r>
    <r>
      <rPr>
        <sz val="12"/>
        <rFont val="Noto Sans"/>
        <family val="2"/>
      </rPr>
      <t xml:space="preserve">化学类</t>
    </r>
    <r>
      <rPr>
        <sz val="12"/>
        <rFont val="Times New Roman"/>
        <family val="1"/>
      </rPr>
      <t xml:space="preserve">0703</t>
    </r>
    <r>
      <rPr>
        <sz val="12"/>
        <rFont val="Noto Sans"/>
        <family val="2"/>
      </rPr>
      <t xml:space="preserve">，生物科学类</t>
    </r>
    <r>
      <rPr>
        <sz val="12"/>
        <rFont val="Times New Roman"/>
        <family val="1"/>
      </rPr>
      <t xml:space="preserve">0710</t>
    </r>
    <r>
      <rPr>
        <sz val="12"/>
        <rFont val="Noto Sans"/>
        <family val="2"/>
      </rPr>
      <t xml:space="preserve">，材料类</t>
    </r>
    <r>
      <rPr>
        <sz val="12"/>
        <rFont val="Times New Roman"/>
        <family val="1"/>
      </rPr>
      <t xml:space="preserve">0804</t>
    </r>
    <r>
      <rPr>
        <sz val="12"/>
        <rFont val="Noto Sans"/>
        <family val="2"/>
      </rPr>
      <t xml:space="preserve">。</t>
    </r>
  </si>
  <si>
    <r>
      <rPr>
        <sz val="12"/>
        <rFont val="Times New Roman"/>
        <family val="1"/>
      </rPr>
      <t xml:space="preserve">40</t>
    </r>
    <r>
      <rPr>
        <sz val="12"/>
        <rFont val="Noto Sans"/>
        <family val="2"/>
      </rPr>
      <t xml:space="preserve">周岁以下，博士研究生学历学位化学专业，并具有硕士研究生学历学位化学、化学工程与技术专业，并具有本科学历学士学位化学类、生物科学类、材料类专业。</t>
    </r>
  </si>
  <si>
    <t xml:space="preserve">理学院化学专业教师</t>
  </si>
  <si>
    <t xml:space="preserve">理学院物理学专业教师</t>
  </si>
  <si>
    <r>
      <rPr>
        <b val="true"/>
        <sz val="12"/>
        <rFont val="Noto Sans"/>
        <family val="2"/>
      </rPr>
      <t xml:space="preserve">博士研究生专业：
</t>
    </r>
    <r>
      <rPr>
        <sz val="12"/>
        <rFont val="Noto Sans"/>
        <family val="2"/>
      </rPr>
      <t xml:space="preserve">物理学</t>
    </r>
    <r>
      <rPr>
        <sz val="12"/>
        <rFont val="Times New Roman"/>
        <family val="1"/>
      </rPr>
      <t xml:space="preserve">0702</t>
    </r>
    <r>
      <rPr>
        <sz val="12"/>
        <rFont val="Noto Sans"/>
        <family val="2"/>
      </rPr>
      <t xml:space="preserve">，材料科学与工程</t>
    </r>
    <r>
      <rPr>
        <sz val="12"/>
        <rFont val="Times New Roman"/>
        <family val="1"/>
      </rPr>
      <t xml:space="preserve">0773</t>
    </r>
    <r>
      <rPr>
        <sz val="12"/>
        <rFont val="Noto Sans"/>
        <family val="2"/>
      </rPr>
      <t xml:space="preserve">、</t>
    </r>
    <r>
      <rPr>
        <sz val="12"/>
        <rFont val="Times New Roman"/>
        <family val="1"/>
      </rPr>
      <t xml:space="preserve">0805</t>
    </r>
    <r>
      <rPr>
        <sz val="12"/>
        <rFont val="Noto Sans"/>
        <family val="2"/>
      </rPr>
      <t xml:space="preserve">，电子科学与技术</t>
    </r>
    <r>
      <rPr>
        <sz val="12"/>
        <rFont val="Times New Roman"/>
        <family val="1"/>
      </rPr>
      <t xml:space="preserve">0774</t>
    </r>
    <r>
      <rPr>
        <sz val="12"/>
        <rFont val="Noto Sans"/>
        <family val="2"/>
      </rPr>
      <t xml:space="preserve">、</t>
    </r>
    <r>
      <rPr>
        <sz val="12"/>
        <rFont val="Times New Roman"/>
        <family val="1"/>
      </rPr>
      <t xml:space="preserve">0809</t>
    </r>
    <r>
      <rPr>
        <sz val="12"/>
        <rFont val="Noto Sans"/>
        <family val="2"/>
      </rPr>
      <t xml:space="preserve">。
</t>
    </r>
    <r>
      <rPr>
        <b val="true"/>
        <sz val="12"/>
        <rFont val="Noto Sans"/>
        <family val="2"/>
      </rPr>
      <t xml:space="preserve">硕士研究生专业：
</t>
    </r>
    <r>
      <rPr>
        <sz val="12"/>
        <rFont val="Noto Sans"/>
        <family val="2"/>
      </rPr>
      <t xml:space="preserve">物理学</t>
    </r>
    <r>
      <rPr>
        <sz val="12"/>
        <rFont val="Times New Roman"/>
        <family val="1"/>
      </rPr>
      <t xml:space="preserve">0702</t>
    </r>
    <r>
      <rPr>
        <sz val="12"/>
        <rFont val="Noto Sans"/>
        <family val="2"/>
      </rPr>
      <t xml:space="preserve">，材料科学与工程</t>
    </r>
    <r>
      <rPr>
        <sz val="12"/>
        <rFont val="Times New Roman"/>
        <family val="1"/>
      </rPr>
      <t xml:space="preserve">0773</t>
    </r>
    <r>
      <rPr>
        <sz val="12"/>
        <rFont val="Noto Sans"/>
        <family val="2"/>
      </rPr>
      <t xml:space="preserve">、</t>
    </r>
    <r>
      <rPr>
        <sz val="12"/>
        <rFont val="Times New Roman"/>
        <family val="1"/>
      </rPr>
      <t xml:space="preserve">0805</t>
    </r>
    <r>
      <rPr>
        <sz val="12"/>
        <rFont val="Noto Sans"/>
        <family val="2"/>
      </rPr>
      <t xml:space="preserve">，电子科学与技术</t>
    </r>
    <r>
      <rPr>
        <sz val="12"/>
        <rFont val="Times New Roman"/>
        <family val="1"/>
      </rPr>
      <t xml:space="preserve">0774</t>
    </r>
    <r>
      <rPr>
        <sz val="12"/>
        <rFont val="Noto Sans"/>
        <family val="2"/>
      </rPr>
      <t xml:space="preserve">、</t>
    </r>
    <r>
      <rPr>
        <sz val="12"/>
        <rFont val="Times New Roman"/>
        <family val="1"/>
      </rPr>
      <t xml:space="preserve">0809</t>
    </r>
    <r>
      <rPr>
        <sz val="12"/>
        <rFont val="Noto Sans"/>
        <family val="2"/>
      </rPr>
      <t xml:space="preserve">。
</t>
    </r>
    <r>
      <rPr>
        <b val="true"/>
        <sz val="12"/>
        <rFont val="Noto Sans"/>
        <family val="2"/>
      </rPr>
      <t xml:space="preserve">本科专业：
</t>
    </r>
    <r>
      <rPr>
        <sz val="12"/>
        <rFont val="Noto Sans"/>
        <family val="2"/>
      </rPr>
      <t xml:space="preserve">物理学类</t>
    </r>
    <r>
      <rPr>
        <sz val="12"/>
        <rFont val="Times New Roman"/>
        <family val="1"/>
      </rPr>
      <t xml:space="preserve">0702</t>
    </r>
    <r>
      <rPr>
        <sz val="12"/>
        <rFont val="Noto Sans"/>
        <family val="2"/>
      </rPr>
      <t xml:space="preserve">，材料类</t>
    </r>
    <r>
      <rPr>
        <sz val="12"/>
        <rFont val="Times New Roman"/>
        <family val="1"/>
      </rPr>
      <t xml:space="preserve">0804</t>
    </r>
    <r>
      <rPr>
        <sz val="12"/>
        <rFont val="Noto Sans"/>
        <family val="2"/>
      </rPr>
      <t xml:space="preserve">，电子信息类</t>
    </r>
    <r>
      <rPr>
        <sz val="12"/>
        <rFont val="Times New Roman"/>
        <family val="1"/>
      </rPr>
      <t xml:space="preserve">0807</t>
    </r>
    <r>
      <rPr>
        <sz val="12"/>
        <rFont val="Noto Sans"/>
        <family val="2"/>
      </rPr>
      <t xml:space="preserve">。</t>
    </r>
  </si>
  <si>
    <r>
      <rPr>
        <sz val="12"/>
        <rFont val="Times New Roman"/>
        <family val="1"/>
      </rPr>
      <t xml:space="preserve">40</t>
    </r>
    <r>
      <rPr>
        <sz val="12"/>
        <rFont val="Noto Sans"/>
        <family val="2"/>
      </rPr>
      <t xml:space="preserve">周岁以下，博士研究生学历学位物理学、材料科学与工程、电子科学与技术专业，并具有硕士研究生学历学位物理学、材料科学与工程、电子科学与技术专业，并具有本科学历学士学位物理学类、材料类、电子信息类专业。</t>
    </r>
  </si>
  <si>
    <t xml:space="preserve">农学院动物医学专业教师</t>
  </si>
  <si>
    <r>
      <rPr>
        <b val="true"/>
        <sz val="12"/>
        <rFont val="Noto Sans"/>
        <family val="2"/>
      </rPr>
      <t xml:space="preserve">博士研究生专业：
</t>
    </r>
    <r>
      <rPr>
        <sz val="12"/>
        <rFont val="Noto Sans"/>
        <family val="2"/>
      </rPr>
      <t xml:space="preserve">畜牧学</t>
    </r>
    <r>
      <rPr>
        <sz val="12"/>
        <rFont val="Times New Roman"/>
        <family val="1"/>
      </rPr>
      <t xml:space="preserve">0905</t>
    </r>
    <r>
      <rPr>
        <sz val="12"/>
        <rFont val="Noto Sans"/>
        <family val="2"/>
      </rPr>
      <t xml:space="preserve">，
兽医（学）</t>
    </r>
    <r>
      <rPr>
        <sz val="12"/>
        <rFont val="Times New Roman"/>
        <family val="1"/>
      </rPr>
      <t xml:space="preserve">0906</t>
    </r>
    <r>
      <rPr>
        <sz val="12"/>
        <rFont val="Noto Sans"/>
        <family val="2"/>
      </rPr>
      <t xml:space="preserve">、</t>
    </r>
    <r>
      <rPr>
        <sz val="12"/>
        <rFont val="Times New Roman"/>
        <family val="1"/>
      </rPr>
      <t xml:space="preserve">0952</t>
    </r>
    <r>
      <rPr>
        <sz val="12"/>
        <rFont val="Noto Sans"/>
        <family val="2"/>
      </rPr>
      <t xml:space="preserve">。
</t>
    </r>
    <r>
      <rPr>
        <b val="true"/>
        <sz val="12"/>
        <rFont val="Noto Sans"/>
        <family val="2"/>
      </rPr>
      <t xml:space="preserve">硕士研究生专业：
</t>
    </r>
    <r>
      <rPr>
        <sz val="12"/>
        <rFont val="Noto Sans"/>
        <family val="2"/>
      </rPr>
      <t xml:space="preserve">兽医（学）</t>
    </r>
    <r>
      <rPr>
        <sz val="12"/>
        <rFont val="Times New Roman"/>
        <family val="1"/>
      </rPr>
      <t xml:space="preserve">0906</t>
    </r>
    <r>
      <rPr>
        <sz val="12"/>
        <rFont val="Noto Sans"/>
        <family val="2"/>
      </rPr>
      <t xml:space="preserve">、</t>
    </r>
    <r>
      <rPr>
        <sz val="12"/>
        <rFont val="Times New Roman"/>
        <family val="1"/>
      </rPr>
      <t xml:space="preserve">0952</t>
    </r>
    <r>
      <rPr>
        <sz val="12"/>
        <rFont val="Noto Sans"/>
        <family val="2"/>
      </rPr>
      <t xml:space="preserve">，
</t>
    </r>
    <r>
      <rPr>
        <b val="true"/>
        <sz val="12"/>
        <rFont val="Noto Sans"/>
        <family val="2"/>
      </rPr>
      <t xml:space="preserve">本科专业：
</t>
    </r>
    <r>
      <rPr>
        <sz val="12"/>
        <rFont val="Noto Sans"/>
        <family val="2"/>
      </rPr>
      <t xml:space="preserve">动物医学类</t>
    </r>
    <r>
      <rPr>
        <sz val="12"/>
        <rFont val="Times New Roman"/>
        <family val="1"/>
      </rPr>
      <t xml:space="preserve">0904</t>
    </r>
    <r>
      <rPr>
        <sz val="12"/>
        <rFont val="Noto Sans"/>
        <family val="2"/>
      </rPr>
      <t xml:space="preserve">。</t>
    </r>
  </si>
  <si>
    <r>
      <rPr>
        <sz val="12"/>
        <rFont val="Times New Roman"/>
        <family val="1"/>
      </rPr>
      <t xml:space="preserve">40</t>
    </r>
    <r>
      <rPr>
        <sz val="12"/>
        <rFont val="Noto Sans"/>
        <family val="2"/>
      </rPr>
      <t xml:space="preserve">周岁以下，博士研究生学历学位畜牧学、兽医（学）专业，并具有硕士研究生学历学位兽医（学）专业，并具有本科学历学士学位动物医学类专业。</t>
    </r>
  </si>
  <si>
    <t xml:space="preserve">农学院园艺专业教师</t>
  </si>
  <si>
    <r>
      <rPr>
        <b val="true"/>
        <sz val="12"/>
        <rFont val="Noto Sans"/>
        <family val="2"/>
      </rPr>
      <t xml:space="preserve">博士研究生专业：
</t>
    </r>
    <r>
      <rPr>
        <sz val="12"/>
        <rFont val="Noto Sans"/>
        <family val="2"/>
      </rPr>
      <t xml:space="preserve">生物学</t>
    </r>
    <r>
      <rPr>
        <sz val="12"/>
        <rFont val="Times New Roman"/>
        <family val="1"/>
      </rPr>
      <t xml:space="preserve">0710</t>
    </r>
    <r>
      <rPr>
        <sz val="12"/>
        <rFont val="Noto Sans"/>
        <family val="2"/>
      </rPr>
      <t xml:space="preserve">，生态学</t>
    </r>
    <r>
      <rPr>
        <sz val="12"/>
        <rFont val="Times New Roman"/>
        <family val="1"/>
      </rPr>
      <t xml:space="preserve">0713</t>
    </r>
    <r>
      <rPr>
        <sz val="12"/>
        <rFont val="Noto Sans"/>
        <family val="2"/>
      </rPr>
      <t xml:space="preserve">， 环境科学</t>
    </r>
    <r>
      <rPr>
        <sz val="12"/>
        <rFont val="Times New Roman"/>
        <family val="1"/>
      </rPr>
      <t xml:space="preserve">077601</t>
    </r>
    <r>
      <rPr>
        <sz val="12"/>
        <rFont val="Noto Sans"/>
        <family val="2"/>
      </rPr>
      <t xml:space="preserve">、</t>
    </r>
    <r>
      <rPr>
        <sz val="12"/>
        <rFont val="Times New Roman"/>
        <family val="1"/>
      </rPr>
      <t xml:space="preserve">083001</t>
    </r>
    <r>
      <rPr>
        <sz val="12"/>
        <rFont val="Noto Sans"/>
        <family val="2"/>
      </rPr>
      <t xml:space="preserve">、</t>
    </r>
    <r>
      <rPr>
        <sz val="12"/>
        <rFont val="Times New Roman"/>
        <family val="1"/>
      </rPr>
      <t xml:space="preserve">097101</t>
    </r>
    <r>
      <rPr>
        <sz val="12"/>
        <rFont val="Noto Sans"/>
        <family val="2"/>
      </rPr>
      <t xml:space="preserve">，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林学</t>
    </r>
    <r>
      <rPr>
        <sz val="12"/>
        <rFont val="Times New Roman"/>
        <family val="1"/>
      </rPr>
      <t xml:space="preserve">0907</t>
    </r>
    <r>
      <rPr>
        <sz val="12"/>
        <rFont val="Noto Sans"/>
        <family val="2"/>
      </rPr>
      <t xml:space="preserve">。
</t>
    </r>
    <r>
      <rPr>
        <b val="true"/>
        <sz val="12"/>
        <rFont val="Noto Sans"/>
        <family val="2"/>
      </rPr>
      <t xml:space="preserve">硕士研究生专业：
</t>
    </r>
    <r>
      <rPr>
        <sz val="12"/>
        <rFont val="Noto Sans"/>
        <family val="2"/>
      </rPr>
      <t xml:space="preserve">生物学</t>
    </r>
    <r>
      <rPr>
        <sz val="12"/>
        <rFont val="Times New Roman"/>
        <family val="1"/>
      </rPr>
      <t xml:space="preserve">0710</t>
    </r>
    <r>
      <rPr>
        <sz val="12"/>
        <rFont val="Noto Sans"/>
        <family val="2"/>
      </rPr>
      <t xml:space="preserve">，生态学</t>
    </r>
    <r>
      <rPr>
        <sz val="12"/>
        <rFont val="Times New Roman"/>
        <family val="1"/>
      </rPr>
      <t xml:space="preserve">0713</t>
    </r>
    <r>
      <rPr>
        <sz val="12"/>
        <rFont val="Noto Sans"/>
        <family val="2"/>
      </rPr>
      <t xml:space="preserve">，环境科学</t>
    </r>
    <r>
      <rPr>
        <sz val="12"/>
        <rFont val="Times New Roman"/>
        <family val="1"/>
      </rPr>
      <t xml:space="preserve">077601</t>
    </r>
    <r>
      <rPr>
        <sz val="12"/>
        <rFont val="Noto Sans"/>
        <family val="2"/>
      </rPr>
      <t xml:space="preserve">、</t>
    </r>
    <r>
      <rPr>
        <sz val="12"/>
        <rFont val="Times New Roman"/>
        <family val="1"/>
      </rPr>
      <t xml:space="preserve">083001</t>
    </r>
    <r>
      <rPr>
        <sz val="12"/>
        <rFont val="Noto Sans"/>
        <family val="2"/>
      </rPr>
      <t xml:space="preserve">、</t>
    </r>
    <r>
      <rPr>
        <sz val="12"/>
        <rFont val="Times New Roman"/>
        <family val="1"/>
      </rPr>
      <t xml:space="preserve">097101</t>
    </r>
    <r>
      <rPr>
        <sz val="12"/>
        <rFont val="Noto Sans"/>
        <family val="2"/>
      </rPr>
      <t xml:space="preserve">，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林学</t>
    </r>
    <r>
      <rPr>
        <sz val="12"/>
        <rFont val="Times New Roman"/>
        <family val="1"/>
      </rPr>
      <t xml:space="preserve">0907</t>
    </r>
    <r>
      <rPr>
        <sz val="12"/>
        <rFont val="Noto Sans"/>
        <family val="2"/>
      </rPr>
      <t xml:space="preserve">，农业</t>
    </r>
    <r>
      <rPr>
        <sz val="12"/>
        <rFont val="Times New Roman"/>
        <family val="1"/>
      </rPr>
      <t xml:space="preserve">0951</t>
    </r>
    <r>
      <rPr>
        <sz val="12"/>
        <rFont val="Noto Sans"/>
        <family val="2"/>
      </rPr>
      <t xml:space="preserve">，林业</t>
    </r>
    <r>
      <rPr>
        <sz val="12"/>
        <rFont val="Times New Roman"/>
        <family val="1"/>
      </rPr>
      <t xml:space="preserve">0954</t>
    </r>
    <r>
      <rPr>
        <sz val="12"/>
        <rFont val="Noto Sans"/>
        <family val="2"/>
      </rPr>
      <t xml:space="preserve">。                                                                                                                                            
</t>
    </r>
    <r>
      <rPr>
        <b val="true"/>
        <sz val="12"/>
        <rFont val="Noto Sans"/>
        <family val="2"/>
      </rPr>
      <t xml:space="preserve">本科专业：
</t>
    </r>
    <r>
      <rPr>
        <sz val="12"/>
        <rFont val="Noto Sans"/>
        <family val="2"/>
      </rPr>
      <t xml:space="preserve">生物科学类</t>
    </r>
    <r>
      <rPr>
        <sz val="12"/>
        <rFont val="Times New Roman"/>
        <family val="1"/>
      </rPr>
      <t xml:space="preserve">0710</t>
    </r>
    <r>
      <rPr>
        <sz val="12"/>
        <rFont val="Noto Sans"/>
        <family val="2"/>
      </rPr>
      <t xml:space="preserve">，植物生产类</t>
    </r>
    <r>
      <rPr>
        <sz val="12"/>
        <rFont val="Times New Roman"/>
        <family val="1"/>
      </rPr>
      <t xml:space="preserve">0901</t>
    </r>
    <r>
      <rPr>
        <sz val="12"/>
        <rFont val="Noto Sans"/>
        <family val="2"/>
      </rPr>
      <t xml:space="preserve">，农业资源与环境</t>
    </r>
    <r>
      <rPr>
        <sz val="12"/>
        <rFont val="Times New Roman"/>
        <family val="1"/>
      </rPr>
      <t xml:space="preserve">090201</t>
    </r>
    <r>
      <rPr>
        <sz val="12"/>
        <rFont val="Noto Sans"/>
        <family val="2"/>
      </rPr>
      <t xml:space="preserve">，林学类</t>
    </r>
    <r>
      <rPr>
        <sz val="12"/>
        <rFont val="Times New Roman"/>
        <family val="1"/>
      </rPr>
      <t xml:space="preserve">0905</t>
    </r>
    <r>
      <rPr>
        <sz val="12"/>
        <rFont val="Noto Sans"/>
        <family val="2"/>
      </rPr>
      <t xml:space="preserve">。                                 </t>
    </r>
  </si>
  <si>
    <r>
      <rPr>
        <sz val="12"/>
        <rFont val="Times New Roman"/>
        <family val="1"/>
      </rPr>
      <t xml:space="preserve">40</t>
    </r>
    <r>
      <rPr>
        <sz val="12"/>
        <rFont val="Noto Sans"/>
        <family val="2"/>
      </rPr>
      <t xml:space="preserve">周岁以下，博士研究生学历学位生物学、生态学、环境科学、药学、园艺学、农业资源与环境、林学专业，并具有硕士研究生学历学位生物学、生态学、环境科学、药学、作物学、园艺学、农业资源与环境、林学、农业、林业专业，并具有本科学历学士学位生物科学类、植物生产类、农业资源与环境、林学类专业。</t>
    </r>
  </si>
  <si>
    <t xml:space="preserve">农学院园林专业教师</t>
  </si>
  <si>
    <r>
      <rPr>
        <b val="true"/>
        <sz val="12"/>
        <rFont val="Noto Sans"/>
        <family val="2"/>
      </rPr>
      <t xml:space="preserve">博士研究生专业：
</t>
    </r>
    <r>
      <rPr>
        <sz val="12"/>
        <rFont val="Noto Sans"/>
        <family val="2"/>
      </rPr>
      <t xml:space="preserve">生物学</t>
    </r>
    <r>
      <rPr>
        <sz val="12"/>
        <rFont val="Times New Roman"/>
        <family val="1"/>
      </rPr>
      <t xml:space="preserve">0710</t>
    </r>
    <r>
      <rPr>
        <sz val="12"/>
        <rFont val="Noto Sans"/>
        <family val="2"/>
      </rPr>
      <t xml:space="preserve">，生态学</t>
    </r>
    <r>
      <rPr>
        <sz val="12"/>
        <rFont val="Times New Roman"/>
        <family val="1"/>
      </rPr>
      <t xml:space="preserve">0713.   </t>
    </r>
    <r>
      <rPr>
        <sz val="12"/>
        <rFont val="Noto Sans"/>
        <family val="2"/>
      </rPr>
      <t xml:space="preserve">建筑学</t>
    </r>
    <r>
      <rPr>
        <sz val="12"/>
        <rFont val="Times New Roman"/>
        <family val="1"/>
      </rPr>
      <t xml:space="preserve">0813</t>
    </r>
    <r>
      <rPr>
        <sz val="12"/>
        <rFont val="Noto Sans"/>
        <family val="2"/>
      </rPr>
      <t xml:space="preserve">，</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风景园林（学）</t>
    </r>
    <r>
      <rPr>
        <sz val="12"/>
        <rFont val="Times New Roman"/>
        <family val="1"/>
      </rPr>
      <t xml:space="preserve">0834</t>
    </r>
    <r>
      <rPr>
        <sz val="12"/>
        <rFont val="Noto Sans"/>
        <family val="2"/>
      </rPr>
      <t xml:space="preserve">、</t>
    </r>
    <r>
      <rPr>
        <sz val="12"/>
        <rFont val="Times New Roman"/>
        <family val="1"/>
      </rPr>
      <t xml:space="preserve">0973</t>
    </r>
    <r>
      <rPr>
        <sz val="12"/>
        <rFont val="Noto Sans"/>
        <family val="2"/>
      </rPr>
      <t xml:space="preserve">、</t>
    </r>
    <r>
      <rPr>
        <sz val="12"/>
        <rFont val="Times New Roman"/>
        <family val="1"/>
      </rPr>
      <t xml:space="preserve">0953</t>
    </r>
    <r>
      <rPr>
        <sz val="12"/>
        <rFont val="Noto Sans"/>
        <family val="2"/>
      </rPr>
      <t xml:space="preserve">，  城市规划</t>
    </r>
    <r>
      <rPr>
        <sz val="12"/>
        <rFont val="Times New Roman"/>
        <family val="1"/>
      </rPr>
      <t xml:space="preserve">0853</t>
    </r>
    <r>
      <rPr>
        <sz val="12"/>
        <rFont val="Noto Sans"/>
        <family val="2"/>
      </rPr>
      <t xml:space="preserve">， 园艺学</t>
    </r>
    <r>
      <rPr>
        <sz val="12"/>
        <rFont val="Times New Roman"/>
        <family val="1"/>
      </rPr>
      <t xml:space="preserve">0902</t>
    </r>
    <r>
      <rPr>
        <sz val="12"/>
        <rFont val="Noto Sans"/>
        <family val="2"/>
      </rPr>
      <t xml:space="preserve">， 林学</t>
    </r>
    <r>
      <rPr>
        <sz val="12"/>
        <rFont val="Times New Roman"/>
        <family val="1"/>
      </rPr>
      <t xml:space="preserve">0907</t>
    </r>
    <r>
      <rPr>
        <sz val="12"/>
        <rFont val="Noto Sans"/>
        <family val="2"/>
      </rPr>
      <t xml:space="preserve">，                                                                                                                                                                                     
</t>
    </r>
    <r>
      <rPr>
        <b val="true"/>
        <sz val="12"/>
        <rFont val="Noto Sans"/>
        <family val="2"/>
      </rPr>
      <t xml:space="preserve">硕士研究生专业：
</t>
    </r>
    <r>
      <rPr>
        <sz val="12"/>
        <rFont val="Noto Sans"/>
        <family val="2"/>
      </rPr>
      <t xml:space="preserve">地理学</t>
    </r>
    <r>
      <rPr>
        <sz val="12"/>
        <rFont val="Times New Roman"/>
        <family val="1"/>
      </rPr>
      <t xml:space="preserve">0705</t>
    </r>
    <r>
      <rPr>
        <sz val="12"/>
        <rFont val="Noto Sans"/>
        <family val="2"/>
      </rPr>
      <t xml:space="preserve">，生物学</t>
    </r>
    <r>
      <rPr>
        <sz val="12"/>
        <rFont val="Times New Roman"/>
        <family val="1"/>
      </rPr>
      <t xml:space="preserve">0710</t>
    </r>
    <r>
      <rPr>
        <sz val="12"/>
        <rFont val="Noto Sans"/>
        <family val="2"/>
      </rPr>
      <t xml:space="preserve">，生态学</t>
    </r>
    <r>
      <rPr>
        <sz val="12"/>
        <rFont val="Times New Roman"/>
        <family val="1"/>
      </rPr>
      <t xml:space="preserve">0713</t>
    </r>
    <r>
      <rPr>
        <sz val="12"/>
        <rFont val="Noto Sans"/>
        <family val="2"/>
      </rPr>
      <t xml:space="preserve">，建筑学</t>
    </r>
    <r>
      <rPr>
        <sz val="12"/>
        <rFont val="Times New Roman"/>
        <family val="1"/>
      </rPr>
      <t xml:space="preserve">0813</t>
    </r>
    <r>
      <rPr>
        <sz val="12"/>
        <rFont val="Noto Sans"/>
        <family val="2"/>
      </rPr>
      <t xml:space="preserve">、</t>
    </r>
    <r>
      <rPr>
        <sz val="12"/>
        <rFont val="Times New Roman"/>
        <family val="1"/>
      </rPr>
      <t xml:space="preserve">0851</t>
    </r>
    <r>
      <rPr>
        <sz val="12"/>
        <rFont val="Noto Sans"/>
        <family val="2"/>
      </rPr>
      <t xml:space="preserve">，  城乡规划学</t>
    </r>
    <r>
      <rPr>
        <sz val="12"/>
        <rFont val="Times New Roman"/>
        <family val="1"/>
      </rPr>
      <t xml:space="preserve">0833</t>
    </r>
    <r>
      <rPr>
        <sz val="12"/>
        <rFont val="Noto Sans"/>
        <family val="2"/>
      </rPr>
      <t xml:space="preserve">、风景园林（学）</t>
    </r>
    <r>
      <rPr>
        <sz val="12"/>
        <rFont val="Times New Roman"/>
        <family val="1"/>
      </rPr>
      <t xml:space="preserve">0834</t>
    </r>
    <r>
      <rPr>
        <sz val="12"/>
        <rFont val="Noto Sans"/>
        <family val="2"/>
      </rPr>
      <t xml:space="preserve">、</t>
    </r>
    <r>
      <rPr>
        <sz val="12"/>
        <rFont val="Times New Roman"/>
        <family val="1"/>
      </rPr>
      <t xml:space="preserve">0973</t>
    </r>
    <r>
      <rPr>
        <sz val="12"/>
        <rFont val="Noto Sans"/>
        <family val="2"/>
      </rPr>
      <t xml:space="preserve">、</t>
    </r>
    <r>
      <rPr>
        <sz val="12"/>
        <rFont val="Times New Roman"/>
        <family val="1"/>
      </rPr>
      <t xml:space="preserve">0953</t>
    </r>
    <r>
      <rPr>
        <sz val="12"/>
        <rFont val="Noto Sans"/>
        <family val="2"/>
      </rPr>
      <t xml:space="preserve">，城市规划</t>
    </r>
    <r>
      <rPr>
        <sz val="12"/>
        <rFont val="Times New Roman"/>
        <family val="1"/>
      </rPr>
      <t xml:space="preserve">0853 </t>
    </r>
    <r>
      <rPr>
        <sz val="12"/>
        <rFont val="Noto Sans"/>
        <family val="2"/>
      </rPr>
      <t xml:space="preserve">，作物学</t>
    </r>
    <r>
      <rPr>
        <sz val="12"/>
        <rFont val="Times New Roman"/>
        <family val="1"/>
      </rPr>
      <t xml:space="preserve">0901</t>
    </r>
    <r>
      <rPr>
        <sz val="12"/>
        <rFont val="Noto Sans"/>
        <family val="2"/>
      </rPr>
      <t xml:space="preserve">， 园艺学</t>
    </r>
    <r>
      <rPr>
        <sz val="12"/>
        <rFont val="Times New Roman"/>
        <family val="1"/>
      </rPr>
      <t xml:space="preserve">0902</t>
    </r>
    <r>
      <rPr>
        <sz val="12"/>
        <rFont val="Noto Sans"/>
        <family val="2"/>
      </rPr>
      <t xml:space="preserve">，林学</t>
    </r>
    <r>
      <rPr>
        <sz val="12"/>
        <rFont val="Times New Roman"/>
        <family val="1"/>
      </rPr>
      <t xml:space="preserve">0907</t>
    </r>
    <r>
      <rPr>
        <sz val="12"/>
        <rFont val="Noto Sans"/>
        <family val="2"/>
      </rPr>
      <t xml:space="preserve">，农业</t>
    </r>
    <r>
      <rPr>
        <sz val="12"/>
        <rFont val="Times New Roman"/>
        <family val="1"/>
      </rPr>
      <t xml:space="preserve">0951</t>
    </r>
    <r>
      <rPr>
        <sz val="12"/>
        <rFont val="Noto Sans"/>
        <family val="2"/>
      </rPr>
      <t xml:space="preserve">，林业</t>
    </r>
    <r>
      <rPr>
        <sz val="12"/>
        <rFont val="Times New Roman"/>
        <family val="1"/>
      </rPr>
      <t xml:space="preserve">0954</t>
    </r>
    <r>
      <rPr>
        <sz val="12"/>
        <rFont val="Noto Sans"/>
        <family val="2"/>
      </rPr>
      <t xml:space="preserve">。                                                                                                                                                                                                             
</t>
    </r>
    <r>
      <rPr>
        <b val="true"/>
        <sz val="12"/>
        <rFont val="Noto Sans"/>
        <family val="2"/>
      </rPr>
      <t xml:space="preserve">本科专业：
</t>
    </r>
    <r>
      <rPr>
        <sz val="12"/>
        <rFont val="Noto Sans"/>
        <family val="2"/>
      </rPr>
      <t xml:space="preserve">生物科学类</t>
    </r>
    <r>
      <rPr>
        <sz val="12"/>
        <rFont val="Times New Roman"/>
        <family val="1"/>
      </rPr>
      <t xml:space="preserve">0710</t>
    </r>
    <r>
      <rPr>
        <sz val="12"/>
        <rFont val="Noto Sans"/>
        <family val="2"/>
      </rPr>
      <t xml:space="preserve">，地理科学类</t>
    </r>
    <r>
      <rPr>
        <sz val="12"/>
        <rFont val="Times New Roman"/>
        <family val="1"/>
      </rPr>
      <t xml:space="preserve">0705</t>
    </r>
    <r>
      <rPr>
        <sz val="12"/>
        <rFont val="Noto Sans"/>
        <family val="2"/>
      </rPr>
      <t xml:space="preserve">，建筑类</t>
    </r>
    <r>
      <rPr>
        <sz val="12"/>
        <rFont val="Times New Roman"/>
        <family val="1"/>
      </rPr>
      <t xml:space="preserve">0828</t>
    </r>
    <r>
      <rPr>
        <sz val="12"/>
        <rFont val="Noto Sans"/>
        <family val="2"/>
      </rPr>
      <t xml:space="preserve">， 植物生产类</t>
    </r>
    <r>
      <rPr>
        <sz val="12"/>
        <rFont val="Times New Roman"/>
        <family val="1"/>
      </rPr>
      <t xml:space="preserve">0901</t>
    </r>
    <r>
      <rPr>
        <sz val="12"/>
        <rFont val="Noto Sans"/>
        <family val="2"/>
      </rPr>
      <t xml:space="preserve">， 林学类</t>
    </r>
    <r>
      <rPr>
        <sz val="12"/>
        <rFont val="Times New Roman"/>
        <family val="1"/>
      </rPr>
      <t xml:space="preserve">0905</t>
    </r>
    <r>
      <rPr>
        <sz val="12"/>
        <rFont val="Noto Sans"/>
        <family val="2"/>
      </rPr>
      <t xml:space="preserve">。                                                          </t>
    </r>
  </si>
  <si>
    <r>
      <rPr>
        <sz val="12"/>
        <rFont val="Times New Roman"/>
        <family val="1"/>
      </rPr>
      <t xml:space="preserve">40</t>
    </r>
    <r>
      <rPr>
        <sz val="12"/>
        <rFont val="Noto Sans"/>
        <family val="2"/>
      </rPr>
      <t xml:space="preserve">周岁以下，博士研究生学历学位生物学、生态学（一级学科）、建筑学、城乡规划学、风景园林（学）、城市规划、园艺学、林学专业，并具有硕士研究生学历学位地理学、生物学、生态学（一级学科）、建筑学、城乡规划学、风景园林（学）、城市规划、作物学、园艺学、林学、农业、林业专业，并具有本科学历学士学位生物科学类、地理科学类、建筑类、植物生产类、林学类专业。</t>
    </r>
  </si>
  <si>
    <t xml:space="preserve">农学院动物科学专业教师</t>
  </si>
  <si>
    <r>
      <rPr>
        <b val="true"/>
        <sz val="12"/>
        <rFont val="Noto Sans"/>
        <family val="2"/>
      </rPr>
      <t xml:space="preserve">博士研究生专业：
</t>
    </r>
    <r>
      <rPr>
        <sz val="12"/>
        <rFont val="Noto Sans"/>
        <family val="2"/>
      </rPr>
      <t xml:space="preserve">畜牧学</t>
    </r>
    <r>
      <rPr>
        <sz val="12"/>
        <rFont val="Times New Roman"/>
        <family val="1"/>
      </rPr>
      <t xml:space="preserve">0905</t>
    </r>
    <r>
      <rPr>
        <sz val="12"/>
        <rFont val="Noto Sans"/>
        <family val="2"/>
      </rPr>
      <t xml:space="preserve">草学</t>
    </r>
    <r>
      <rPr>
        <sz val="12"/>
        <rFont val="Times New Roman"/>
        <family val="1"/>
      </rPr>
      <t xml:space="preserve">0909</t>
    </r>
    <r>
      <rPr>
        <sz val="12"/>
        <rFont val="Noto Sans"/>
        <family val="2"/>
      </rPr>
      <t xml:space="preserve">。                                 
</t>
    </r>
    <r>
      <rPr>
        <b val="true"/>
        <sz val="12"/>
        <rFont val="Noto Sans"/>
        <family val="2"/>
      </rPr>
      <t xml:space="preserve">硕士研究生专业：
</t>
    </r>
    <r>
      <rPr>
        <sz val="12"/>
        <rFont val="Noto Sans"/>
        <family val="2"/>
      </rPr>
      <t xml:space="preserve">生物学</t>
    </r>
    <r>
      <rPr>
        <sz val="12"/>
        <rFont val="Times New Roman"/>
        <family val="1"/>
      </rPr>
      <t xml:space="preserve">0710</t>
    </r>
    <r>
      <rPr>
        <sz val="12"/>
        <rFont val="Noto Sans"/>
        <family val="2"/>
      </rPr>
      <t xml:space="preserve">，畜牧学</t>
    </r>
    <r>
      <rPr>
        <sz val="12"/>
        <rFont val="Times New Roman"/>
        <family val="1"/>
      </rPr>
      <t xml:space="preserve">0905</t>
    </r>
    <r>
      <rPr>
        <sz val="12"/>
        <rFont val="Noto Sans"/>
        <family val="2"/>
      </rPr>
      <t xml:space="preserve">，兽医学</t>
    </r>
    <r>
      <rPr>
        <sz val="12"/>
        <rFont val="Times New Roman"/>
        <family val="1"/>
      </rPr>
      <t xml:space="preserve">0906</t>
    </r>
    <r>
      <rPr>
        <sz val="12"/>
        <rFont val="Noto Sans"/>
        <family val="2"/>
      </rPr>
      <t xml:space="preserve">，草学</t>
    </r>
    <r>
      <rPr>
        <sz val="12"/>
        <rFont val="Times New Roman"/>
        <family val="1"/>
      </rPr>
      <t xml:space="preserve">0909</t>
    </r>
    <r>
      <rPr>
        <sz val="12"/>
        <rFont val="Noto Sans"/>
        <family val="2"/>
      </rPr>
      <t xml:space="preserve">。
</t>
    </r>
    <r>
      <rPr>
        <b val="true"/>
        <sz val="12"/>
        <rFont val="Noto Sans"/>
        <family val="2"/>
      </rPr>
      <t xml:space="preserve">本科专业：
</t>
    </r>
    <r>
      <rPr>
        <sz val="12"/>
        <rFont val="Noto Sans"/>
        <family val="2"/>
      </rPr>
      <t xml:space="preserve">生物科学类</t>
    </r>
    <r>
      <rPr>
        <sz val="12"/>
        <rFont val="Times New Roman"/>
        <family val="1"/>
      </rPr>
      <t xml:space="preserve">0710</t>
    </r>
    <r>
      <rPr>
        <sz val="12"/>
        <rFont val="Noto Sans"/>
        <family val="2"/>
      </rPr>
      <t xml:space="preserve">，生物工程类</t>
    </r>
    <r>
      <rPr>
        <sz val="12"/>
        <rFont val="Times New Roman"/>
        <family val="1"/>
      </rPr>
      <t xml:space="preserve">0830</t>
    </r>
    <r>
      <rPr>
        <sz val="12"/>
        <rFont val="Noto Sans"/>
        <family val="2"/>
      </rPr>
      <t xml:space="preserve">，动物生产类</t>
    </r>
    <r>
      <rPr>
        <sz val="12"/>
        <rFont val="Times New Roman"/>
        <family val="1"/>
      </rPr>
      <t xml:space="preserve">0903</t>
    </r>
    <r>
      <rPr>
        <sz val="12"/>
        <rFont val="Noto Sans"/>
        <family val="2"/>
      </rPr>
      <t xml:space="preserve">，动物医学类</t>
    </r>
    <r>
      <rPr>
        <sz val="12"/>
        <rFont val="Times New Roman"/>
        <family val="1"/>
      </rPr>
      <t xml:space="preserve">0904</t>
    </r>
    <r>
      <rPr>
        <sz val="12"/>
        <rFont val="Noto Sans"/>
        <family val="2"/>
      </rPr>
      <t xml:space="preserve">，草学类</t>
    </r>
    <r>
      <rPr>
        <sz val="12"/>
        <rFont val="Times New Roman"/>
        <family val="1"/>
      </rPr>
      <t xml:space="preserve">0907</t>
    </r>
    <r>
      <rPr>
        <sz val="12"/>
        <rFont val="Noto Sans"/>
        <family val="2"/>
      </rPr>
      <t xml:space="preserve">。</t>
    </r>
  </si>
  <si>
    <r>
      <rPr>
        <sz val="12"/>
        <rFont val="Times New Roman"/>
        <family val="1"/>
      </rPr>
      <t xml:space="preserve">40</t>
    </r>
    <r>
      <rPr>
        <sz val="12"/>
        <rFont val="Noto Sans"/>
        <family val="2"/>
      </rPr>
      <t xml:space="preserve">周岁以下，博士研究生学历学位畜牧学、草学专业，并具有硕士研究生学历学位生物学、畜牧学、兽医学、草学专业，并具有本科学历学士学位生物科学类、生物工程类、动物生产类、动物医学类、草学类专业。</t>
    </r>
  </si>
  <si>
    <t xml:space="preserve">农学院作物遗传育种专业教师</t>
  </si>
  <si>
    <r>
      <rPr>
        <b val="true"/>
        <sz val="12"/>
        <rFont val="Noto Sans"/>
        <family val="2"/>
      </rPr>
      <t xml:space="preserve">博士研究生专业：
</t>
    </r>
    <r>
      <rPr>
        <sz val="12"/>
        <rFont val="Noto Sans"/>
        <family val="2"/>
      </rPr>
      <t xml:space="preserve">作物学</t>
    </r>
    <r>
      <rPr>
        <sz val="12"/>
        <rFont val="Times New Roman"/>
        <family val="1"/>
      </rPr>
      <t xml:space="preserve">0901</t>
    </r>
    <r>
      <rPr>
        <sz val="12"/>
        <rFont val="Noto Sans"/>
        <family val="2"/>
      </rPr>
      <t xml:space="preserve">，林学</t>
    </r>
    <r>
      <rPr>
        <sz val="12"/>
        <rFont val="Times New Roman"/>
        <family val="1"/>
      </rPr>
      <t xml:space="preserve">0907</t>
    </r>
    <r>
      <rPr>
        <sz val="12"/>
        <rFont val="Noto Sans"/>
        <family val="2"/>
      </rPr>
      <t xml:space="preserve">。
硕士研究生专业：
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林学</t>
    </r>
    <r>
      <rPr>
        <sz val="12"/>
        <rFont val="Times New Roman"/>
        <family val="1"/>
      </rPr>
      <t xml:space="preserve">0907</t>
    </r>
    <r>
      <rPr>
        <sz val="12"/>
        <rFont val="Noto Sans"/>
        <family val="2"/>
      </rPr>
      <t xml:space="preserve">。
本科专业：
生物科学类</t>
    </r>
    <r>
      <rPr>
        <sz val="12"/>
        <rFont val="Times New Roman"/>
        <family val="1"/>
      </rPr>
      <t xml:space="preserve">0710</t>
    </r>
    <r>
      <rPr>
        <sz val="12"/>
        <rFont val="Noto Sans"/>
        <family val="2"/>
      </rPr>
      <t xml:space="preserve">，植物生产类</t>
    </r>
    <r>
      <rPr>
        <sz val="12"/>
        <rFont val="Times New Roman"/>
        <family val="1"/>
      </rPr>
      <t xml:space="preserve">0901</t>
    </r>
    <r>
      <rPr>
        <sz val="12"/>
        <rFont val="Noto Sans"/>
        <family val="2"/>
      </rPr>
      <t xml:space="preserve">，林学类</t>
    </r>
    <r>
      <rPr>
        <sz val="12"/>
        <rFont val="Times New Roman"/>
        <family val="1"/>
      </rPr>
      <t xml:space="preserve">0905</t>
    </r>
    <r>
      <rPr>
        <sz val="12"/>
        <rFont val="Noto Sans"/>
        <family val="2"/>
      </rPr>
      <t xml:space="preserve">。</t>
    </r>
  </si>
  <si>
    <r>
      <rPr>
        <sz val="12"/>
        <rFont val="Times New Roman"/>
        <family val="1"/>
      </rPr>
      <t xml:space="preserve">40</t>
    </r>
    <r>
      <rPr>
        <sz val="12"/>
        <rFont val="Noto Sans"/>
        <family val="2"/>
      </rPr>
      <t xml:space="preserve">周岁以下，博士研究生学历学位作物学、林学专业，并具有硕士研究生学历学位作物学、园艺学、农业资源与环境、林学专业和本科学历学士学位生物科学类、植物生产类、林学类专业。</t>
    </r>
  </si>
  <si>
    <t xml:space="preserve">农学院作物栽培学耕作学专业教师</t>
  </si>
  <si>
    <r>
      <rPr>
        <b val="true"/>
        <sz val="12"/>
        <rFont val="Noto Sans"/>
        <family val="2"/>
      </rPr>
      <t xml:space="preserve">博士研究生专业：
</t>
    </r>
    <r>
      <rPr>
        <sz val="12"/>
        <rFont val="Noto Sans"/>
        <family val="2"/>
      </rPr>
      <t xml:space="preserve">作物学</t>
    </r>
    <r>
      <rPr>
        <sz val="12"/>
        <rFont val="Times New Roman"/>
        <family val="1"/>
      </rPr>
      <t xml:space="preserve">0901</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
</t>
    </r>
    <r>
      <rPr>
        <b val="true"/>
        <sz val="12"/>
        <rFont val="Noto Sans"/>
        <family val="2"/>
      </rPr>
      <t xml:space="preserve">硕士研究生专业：
</t>
    </r>
    <r>
      <rPr>
        <sz val="12"/>
        <rFont val="Noto Sans"/>
        <family val="2"/>
      </rPr>
      <t xml:space="preserve">作物学</t>
    </r>
    <r>
      <rPr>
        <sz val="12"/>
        <rFont val="Times New Roman"/>
        <family val="1"/>
      </rPr>
      <t xml:space="preserve">0901</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
</t>
    </r>
    <r>
      <rPr>
        <b val="true"/>
        <sz val="12"/>
        <rFont val="Noto Sans"/>
        <family val="2"/>
      </rPr>
      <t xml:space="preserve">本科专业：
</t>
    </r>
    <r>
      <rPr>
        <sz val="12"/>
        <rFont val="Noto Sans"/>
        <family val="2"/>
      </rPr>
      <t xml:space="preserve">植物生产类</t>
    </r>
    <r>
      <rPr>
        <sz val="12"/>
        <rFont val="Times New Roman"/>
        <family val="1"/>
      </rPr>
      <t xml:space="preserve">0901</t>
    </r>
    <r>
      <rPr>
        <sz val="12"/>
        <rFont val="Noto Sans"/>
        <family val="2"/>
      </rPr>
      <t xml:space="preserve">。</t>
    </r>
  </si>
  <si>
    <r>
      <rPr>
        <sz val="12"/>
        <rFont val="Times New Roman"/>
        <family val="1"/>
      </rPr>
      <t xml:space="preserve">40</t>
    </r>
    <r>
      <rPr>
        <sz val="12"/>
        <rFont val="Noto Sans"/>
        <family val="2"/>
      </rPr>
      <t xml:space="preserve">周岁以下，博士研究生学历学位作物学、农业资源与环境、植物保护专业，并具有硕士研究生学历学位作物学、农业资源与环境、植物保护专业，并具有本科学历学士学位植物生产类专业。</t>
    </r>
  </si>
  <si>
    <t xml:space="preserve">农学院生物技术专业教师</t>
  </si>
  <si>
    <r>
      <rPr>
        <b val="true"/>
        <sz val="12"/>
        <rFont val="Noto Sans"/>
        <family val="2"/>
      </rPr>
      <t xml:space="preserve">博士研究生专业：
</t>
    </r>
    <r>
      <rPr>
        <sz val="12"/>
        <rFont val="Noto Sans"/>
        <family val="2"/>
      </rPr>
      <t xml:space="preserve">生物学</t>
    </r>
    <r>
      <rPr>
        <sz val="12"/>
        <rFont val="Times New Roman"/>
        <family val="1"/>
      </rPr>
      <t xml:space="preserve">0710</t>
    </r>
    <r>
      <rPr>
        <sz val="12"/>
        <rFont val="Noto Sans"/>
        <family val="2"/>
      </rPr>
      <t xml:space="preserve">， 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 食品科学与工程</t>
    </r>
    <r>
      <rPr>
        <sz val="12"/>
        <rFont val="Times New Roman"/>
        <family val="1"/>
      </rPr>
      <t xml:space="preserve">0832</t>
    </r>
    <r>
      <rPr>
        <sz val="12"/>
        <rFont val="Noto Sans"/>
        <family val="2"/>
      </rPr>
      <t xml:space="preserve">，基础医学</t>
    </r>
    <r>
      <rPr>
        <sz val="12"/>
        <rFont val="Times New Roman"/>
        <family val="1"/>
      </rPr>
      <t xml:space="preserve">1001</t>
    </r>
    <r>
      <rPr>
        <sz val="12"/>
        <rFont val="Noto Sans"/>
        <family val="2"/>
      </rPr>
      <t xml:space="preserve">， 公共卫生与预防医学</t>
    </r>
    <r>
      <rPr>
        <sz val="12"/>
        <rFont val="Times New Roman"/>
        <family val="1"/>
      </rPr>
      <t xml:space="preserve">1004</t>
    </r>
    <r>
      <rPr>
        <sz val="12"/>
        <rFont val="Noto Sans"/>
        <family val="2"/>
      </rPr>
      <t xml:space="preserve">。
</t>
    </r>
    <r>
      <rPr>
        <b val="true"/>
        <sz val="12"/>
        <rFont val="Noto Sans"/>
        <family val="2"/>
      </rPr>
      <t xml:space="preserve">硕士研究生专业：
</t>
    </r>
    <r>
      <rPr>
        <sz val="12"/>
        <rFont val="Noto Sans"/>
        <family val="2"/>
      </rPr>
      <t xml:space="preserve">生物学</t>
    </r>
    <r>
      <rPr>
        <sz val="12"/>
        <rFont val="Times New Roman"/>
        <family val="1"/>
      </rPr>
      <t xml:space="preserve">0710</t>
    </r>
    <r>
      <rPr>
        <sz val="12"/>
        <rFont val="Noto Sans"/>
        <family val="2"/>
      </rPr>
      <t xml:space="preserve">， 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食品科学与工程</t>
    </r>
    <r>
      <rPr>
        <sz val="12"/>
        <rFont val="Times New Roman"/>
        <family val="1"/>
      </rPr>
      <t xml:space="preserve">0832</t>
    </r>
    <r>
      <rPr>
        <sz val="12"/>
        <rFont val="Noto Sans"/>
        <family val="2"/>
      </rPr>
      <t xml:space="preserve">，基础医学</t>
    </r>
    <r>
      <rPr>
        <sz val="12"/>
        <rFont val="Times New Roman"/>
        <family val="1"/>
      </rPr>
      <t xml:space="preserve">1001</t>
    </r>
    <r>
      <rPr>
        <sz val="12"/>
        <rFont val="Noto Sans"/>
        <family val="2"/>
      </rPr>
      <t xml:space="preserve">，公共卫生与预防医学</t>
    </r>
    <r>
      <rPr>
        <sz val="12"/>
        <rFont val="Times New Roman"/>
        <family val="1"/>
      </rPr>
      <t xml:space="preserve">1004</t>
    </r>
    <r>
      <rPr>
        <sz val="12"/>
        <rFont val="Noto Sans"/>
        <family val="2"/>
      </rPr>
      <t xml:space="preserve">。
</t>
    </r>
    <r>
      <rPr>
        <b val="true"/>
        <sz val="12"/>
        <rFont val="Noto Sans"/>
        <family val="2"/>
      </rPr>
      <t xml:space="preserve">本科专业：</t>
    </r>
    <r>
      <rPr>
        <sz val="12"/>
        <rFont val="Noto Sans"/>
        <family val="2"/>
      </rPr>
      <t xml:space="preserve">                              
生物科学类</t>
    </r>
    <r>
      <rPr>
        <sz val="12"/>
        <rFont val="Times New Roman"/>
        <family val="1"/>
      </rPr>
      <t xml:space="preserve">0710</t>
    </r>
    <r>
      <rPr>
        <sz val="12"/>
        <rFont val="Noto Sans"/>
        <family val="2"/>
      </rPr>
      <t xml:space="preserve">，食品科学与工程类</t>
    </r>
    <r>
      <rPr>
        <sz val="12"/>
        <rFont val="Times New Roman"/>
        <family val="1"/>
      </rPr>
      <t xml:space="preserve">0827</t>
    </r>
    <r>
      <rPr>
        <sz val="12"/>
        <rFont val="Noto Sans"/>
        <family val="2"/>
      </rPr>
      <t xml:space="preserve">，生物工程类</t>
    </r>
    <r>
      <rPr>
        <sz val="12"/>
        <rFont val="Times New Roman"/>
        <family val="1"/>
      </rPr>
      <t xml:space="preserve">0830</t>
    </r>
    <r>
      <rPr>
        <sz val="12"/>
        <rFont val="Noto Sans"/>
        <family val="2"/>
      </rPr>
      <t xml:space="preserve">，基础医学类</t>
    </r>
    <r>
      <rPr>
        <sz val="12"/>
        <rFont val="Times New Roman"/>
        <family val="1"/>
      </rPr>
      <t xml:space="preserve">1001</t>
    </r>
    <r>
      <rPr>
        <sz val="12"/>
        <rFont val="Noto Sans"/>
        <family val="2"/>
      </rPr>
      <t xml:space="preserve">， 公共卫生与预防医学类</t>
    </r>
    <r>
      <rPr>
        <sz val="12"/>
        <rFont val="Times New Roman"/>
        <family val="1"/>
      </rPr>
      <t xml:space="preserve">1004</t>
    </r>
    <r>
      <rPr>
        <sz val="12"/>
        <rFont val="Noto Sans"/>
        <family val="2"/>
      </rPr>
      <t xml:space="preserve">，药学类</t>
    </r>
    <r>
      <rPr>
        <sz val="12"/>
        <rFont val="Times New Roman"/>
        <family val="1"/>
      </rPr>
      <t xml:space="preserve">1007</t>
    </r>
    <r>
      <rPr>
        <sz val="12"/>
        <rFont val="Noto Sans"/>
        <family val="2"/>
      </rPr>
      <t xml:space="preserve">。                                                                        </t>
    </r>
  </si>
  <si>
    <r>
      <rPr>
        <sz val="12"/>
        <rFont val="Times New Roman"/>
        <family val="1"/>
      </rPr>
      <t xml:space="preserve">40</t>
    </r>
    <r>
      <rPr>
        <sz val="12"/>
        <rFont val="Noto Sans"/>
        <family val="2"/>
      </rPr>
      <t xml:space="preserve">周岁以下，博士研究生学历学位生物学、药学、食品科学与工程、基础医学、公共卫生与预防医学专业，并具有硕士研究生学历学位生物学、药学、食品科学与工程、基础医学、公共卫生与预防医学专业，并具有本科学历学士学位生物科学类、食品科学与工程类、生物工程类、基础医学类、公共卫生与预防医学类、药学类专业。</t>
    </r>
  </si>
  <si>
    <t xml:space="preserve">经济管理学院经济学专业教师（珲春校区）</t>
  </si>
  <si>
    <r>
      <rPr>
        <b val="true"/>
        <sz val="12"/>
        <rFont val="Noto Sans"/>
        <family val="2"/>
      </rPr>
      <t xml:space="preserve">博士研究生专业：
</t>
    </r>
    <r>
      <rPr>
        <sz val="12"/>
        <rFont val="Noto Sans"/>
        <family val="2"/>
      </rPr>
      <t xml:space="preserve">经济学</t>
    </r>
    <r>
      <rPr>
        <sz val="12"/>
        <rFont val="Times New Roman"/>
        <family val="1"/>
      </rPr>
      <t xml:space="preserve">02</t>
    </r>
    <r>
      <rPr>
        <sz val="12"/>
        <rFont val="Noto Sans"/>
        <family val="2"/>
      </rPr>
      <t xml:space="preserve">。
</t>
    </r>
    <r>
      <rPr>
        <b val="true"/>
        <sz val="12"/>
        <rFont val="Noto Sans"/>
        <family val="2"/>
      </rPr>
      <t xml:space="preserve">硕士研究生专业：
</t>
    </r>
    <r>
      <rPr>
        <sz val="12"/>
        <rFont val="Noto Sans"/>
        <family val="2"/>
      </rPr>
      <t xml:space="preserve">经济学</t>
    </r>
    <r>
      <rPr>
        <sz val="12"/>
        <rFont val="Times New Roman"/>
        <family val="1"/>
      </rPr>
      <t xml:space="preserve">02</t>
    </r>
    <r>
      <rPr>
        <sz val="12"/>
        <rFont val="Noto Sans"/>
        <family val="2"/>
      </rPr>
      <t xml:space="preserve">。
</t>
    </r>
    <r>
      <rPr>
        <b val="true"/>
        <sz val="12"/>
        <rFont val="Noto Sans"/>
        <family val="2"/>
      </rPr>
      <t xml:space="preserve">本科专业：
</t>
    </r>
    <r>
      <rPr>
        <sz val="12"/>
        <rFont val="Noto Sans"/>
        <family val="2"/>
      </rPr>
      <t xml:space="preserve">经济学</t>
    </r>
    <r>
      <rPr>
        <sz val="12"/>
        <rFont val="Times New Roman"/>
        <family val="1"/>
      </rPr>
      <t xml:space="preserve">02</t>
    </r>
    <r>
      <rPr>
        <sz val="12"/>
        <rFont val="Noto Sans"/>
        <family val="2"/>
      </rPr>
      <t xml:space="preserve">，
管理学</t>
    </r>
    <r>
      <rPr>
        <sz val="12"/>
        <rFont val="Times New Roman"/>
        <family val="1"/>
      </rPr>
      <t xml:space="preserve">12</t>
    </r>
    <r>
      <rPr>
        <sz val="12"/>
        <rFont val="Noto Sans"/>
        <family val="2"/>
      </rPr>
      <t xml:space="preserve">。</t>
    </r>
  </si>
  <si>
    <r>
      <rPr>
        <sz val="12"/>
        <rFont val="Times New Roman"/>
        <family val="1"/>
      </rPr>
      <t xml:space="preserve">40</t>
    </r>
    <r>
      <rPr>
        <sz val="12"/>
        <rFont val="Noto Sans"/>
        <family val="2"/>
      </rPr>
      <t xml:space="preserve">周岁以下，博士研究生学历学位经济学专业，并具有硕士研究生学历学位经济学专业，并具有本科学历学士学位经济学（学科门类）、管理学专业。</t>
    </r>
  </si>
  <si>
    <t xml:space="preserve">经济管理学院工商管理专业教师（珲春校区）</t>
  </si>
  <si>
    <r>
      <rPr>
        <b val="true"/>
        <sz val="12"/>
        <rFont val="Noto Sans"/>
        <family val="2"/>
      </rPr>
      <t xml:space="preserve">博士研究生专业：
</t>
    </r>
    <r>
      <rPr>
        <sz val="12"/>
        <rFont val="Noto Sans"/>
        <family val="2"/>
      </rPr>
      <t xml:space="preserve">工商管理</t>
    </r>
    <r>
      <rPr>
        <sz val="12"/>
        <rFont val="Times New Roman"/>
        <family val="1"/>
      </rPr>
      <t xml:space="preserve">1202</t>
    </r>
    <r>
      <rPr>
        <sz val="12"/>
        <rFont val="Noto Sans"/>
        <family val="2"/>
      </rPr>
      <t xml:space="preserve">。
</t>
    </r>
    <r>
      <rPr>
        <b val="true"/>
        <sz val="12"/>
        <rFont val="Noto Sans"/>
        <family val="2"/>
      </rPr>
      <t xml:space="preserve">硕士研究生专业：
</t>
    </r>
    <r>
      <rPr>
        <sz val="12"/>
        <rFont val="Noto Sans"/>
        <family val="2"/>
      </rPr>
      <t xml:space="preserve">工商管理</t>
    </r>
    <r>
      <rPr>
        <sz val="12"/>
        <rFont val="Times New Roman"/>
        <family val="1"/>
      </rPr>
      <t xml:space="preserve">1202</t>
    </r>
    <r>
      <rPr>
        <sz val="12"/>
        <rFont val="Noto Sans"/>
        <family val="2"/>
      </rPr>
      <t xml:space="preserve">。
</t>
    </r>
    <r>
      <rPr>
        <b val="true"/>
        <sz val="12"/>
        <rFont val="Noto Sans"/>
        <family val="2"/>
      </rPr>
      <t xml:space="preserve">本科专业：
</t>
    </r>
    <r>
      <rPr>
        <sz val="12"/>
        <rFont val="Noto Sans"/>
        <family val="2"/>
      </rPr>
      <t xml:space="preserve">经济学</t>
    </r>
    <r>
      <rPr>
        <sz val="12"/>
        <rFont val="Times New Roman"/>
        <family val="1"/>
      </rPr>
      <t xml:space="preserve">02</t>
    </r>
    <r>
      <rPr>
        <sz val="12"/>
        <rFont val="Noto Sans"/>
        <family val="2"/>
      </rPr>
      <t xml:space="preserve">，
管理学</t>
    </r>
    <r>
      <rPr>
        <sz val="12"/>
        <rFont val="Times New Roman"/>
        <family val="1"/>
      </rPr>
      <t xml:space="preserve">12</t>
    </r>
    <r>
      <rPr>
        <sz val="12"/>
        <rFont val="Noto Sans"/>
        <family val="2"/>
      </rPr>
      <t xml:space="preserve">。</t>
    </r>
  </si>
  <si>
    <r>
      <rPr>
        <sz val="12"/>
        <rFont val="Times New Roman"/>
        <family val="1"/>
      </rPr>
      <t xml:space="preserve">40</t>
    </r>
    <r>
      <rPr>
        <sz val="12"/>
        <rFont val="Noto Sans"/>
        <family val="2"/>
      </rPr>
      <t xml:space="preserve">周岁以下，博士研究生学历学位工商管理专业，并具有硕士研究生学历学位工商管理专业，并具有本科学历学士学位经济学、管理学专业。
</t>
    </r>
  </si>
  <si>
    <t xml:space="preserve">经济管理学院国际经济与贸易专业教师（珲春校区）</t>
  </si>
  <si>
    <r>
      <rPr>
        <sz val="12"/>
        <rFont val="Times New Roman"/>
        <family val="1"/>
      </rPr>
      <t xml:space="preserve">40</t>
    </r>
    <r>
      <rPr>
        <sz val="12"/>
        <rFont val="Noto Sans"/>
        <family val="2"/>
      </rPr>
      <t xml:space="preserve">周岁以下，博士研究生学历学位经济学专业，并具有硕士研究生学历学位经济学专业，并具有本科学历学士学位经济学、管理学专业。</t>
    </r>
  </si>
  <si>
    <t xml:space="preserve">经济管理学院会计学专业教师（珲春校区）</t>
  </si>
  <si>
    <r>
      <rPr>
        <b val="true"/>
        <sz val="12"/>
        <rFont val="Noto Sans"/>
        <family val="2"/>
      </rPr>
      <t xml:space="preserve">博士研究生专业：
</t>
    </r>
    <r>
      <rPr>
        <sz val="12"/>
        <rFont val="Noto Sans"/>
        <family val="2"/>
      </rPr>
      <t xml:space="preserve">会计（学）</t>
    </r>
    <r>
      <rPr>
        <sz val="12"/>
        <rFont val="Times New Roman"/>
        <family val="1"/>
      </rPr>
      <t xml:space="preserve">120201</t>
    </r>
    <r>
      <rPr>
        <sz val="12"/>
        <rFont val="Noto Sans"/>
        <family val="2"/>
      </rPr>
      <t xml:space="preserve">、</t>
    </r>
    <r>
      <rPr>
        <sz val="12"/>
        <rFont val="Times New Roman"/>
        <family val="1"/>
      </rPr>
      <t xml:space="preserve">1253</t>
    </r>
    <r>
      <rPr>
        <sz val="12"/>
        <rFont val="Noto Sans"/>
        <family val="2"/>
      </rPr>
      <t xml:space="preserve">，企业管理</t>
    </r>
    <r>
      <rPr>
        <sz val="12"/>
        <rFont val="Times New Roman"/>
        <family val="1"/>
      </rPr>
      <t xml:space="preserve">120202</t>
    </r>
    <r>
      <rPr>
        <sz val="12"/>
        <rFont val="Noto Sans"/>
        <family val="2"/>
      </rPr>
      <t xml:space="preserve">，税务</t>
    </r>
    <r>
      <rPr>
        <sz val="12"/>
        <rFont val="Times New Roman"/>
        <family val="1"/>
      </rPr>
      <t xml:space="preserve">0253</t>
    </r>
    <r>
      <rPr>
        <sz val="12"/>
        <rFont val="Noto Sans"/>
        <family val="2"/>
      </rPr>
      <t xml:space="preserve">，资产评估</t>
    </r>
    <r>
      <rPr>
        <sz val="12"/>
        <rFont val="Times New Roman"/>
        <family val="1"/>
      </rPr>
      <t xml:space="preserve">0256</t>
    </r>
    <r>
      <rPr>
        <sz val="12"/>
        <rFont val="Noto Sans"/>
        <family val="2"/>
      </rPr>
      <t xml:space="preserve">，审计</t>
    </r>
    <r>
      <rPr>
        <sz val="12"/>
        <rFont val="Times New Roman"/>
        <family val="1"/>
      </rPr>
      <t xml:space="preserve">0257</t>
    </r>
    <r>
      <rPr>
        <sz val="12"/>
        <rFont val="Noto Sans"/>
        <family val="2"/>
      </rPr>
      <t xml:space="preserve">。
</t>
    </r>
    <r>
      <rPr>
        <b val="true"/>
        <sz val="12"/>
        <rFont val="Noto Sans"/>
        <family val="2"/>
      </rPr>
      <t xml:space="preserve">硕士研究生专业：
</t>
    </r>
    <r>
      <rPr>
        <sz val="12"/>
        <rFont val="Noto Sans"/>
        <family val="2"/>
      </rPr>
      <t xml:space="preserve">经济学</t>
    </r>
    <r>
      <rPr>
        <sz val="12"/>
        <rFont val="Times New Roman"/>
        <family val="1"/>
      </rPr>
      <t xml:space="preserve">02</t>
    </r>
    <r>
      <rPr>
        <sz val="12"/>
        <rFont val="Noto Sans"/>
        <family val="2"/>
      </rPr>
      <t xml:space="preserve">，管理学</t>
    </r>
    <r>
      <rPr>
        <sz val="12"/>
        <rFont val="Times New Roman"/>
        <family val="1"/>
      </rPr>
      <t xml:space="preserve">12</t>
    </r>
    <r>
      <rPr>
        <sz val="12"/>
        <rFont val="Noto Sans"/>
        <family val="2"/>
      </rPr>
      <t xml:space="preserve">。
</t>
    </r>
    <r>
      <rPr>
        <b val="true"/>
        <sz val="12"/>
        <rFont val="Noto Sans"/>
        <family val="2"/>
      </rPr>
      <t xml:space="preserve">本科专业：
</t>
    </r>
    <r>
      <rPr>
        <sz val="12"/>
        <rFont val="Noto Sans"/>
        <family val="2"/>
      </rPr>
      <t xml:space="preserve">经济学</t>
    </r>
    <r>
      <rPr>
        <sz val="12"/>
        <rFont val="Times New Roman"/>
        <family val="1"/>
      </rPr>
      <t xml:space="preserve">02</t>
    </r>
    <r>
      <rPr>
        <sz val="12"/>
        <rFont val="Noto Sans"/>
        <family val="2"/>
      </rPr>
      <t xml:space="preserve">，管理学</t>
    </r>
    <r>
      <rPr>
        <sz val="12"/>
        <rFont val="Times New Roman"/>
        <family val="1"/>
      </rPr>
      <t xml:space="preserve">12</t>
    </r>
    <r>
      <rPr>
        <sz val="12"/>
        <rFont val="Noto Sans"/>
        <family val="2"/>
      </rPr>
      <t xml:space="preserve">。</t>
    </r>
  </si>
  <si>
    <r>
      <rPr>
        <sz val="12"/>
        <rFont val="Times New Roman"/>
        <family val="1"/>
      </rPr>
      <t xml:space="preserve">40</t>
    </r>
    <r>
      <rPr>
        <sz val="12"/>
        <rFont val="Noto Sans"/>
        <family val="2"/>
      </rPr>
      <t xml:space="preserve">周岁以下，博士研究生学历学位会计（学）、企业管理、税务、资产评估、审计专业</t>
    </r>
    <r>
      <rPr>
        <sz val="12"/>
        <rFont val="Times New Roman"/>
        <family val="1"/>
      </rPr>
      <t xml:space="preserve">,</t>
    </r>
    <r>
      <rPr>
        <sz val="12"/>
        <rFont val="Noto Sans"/>
        <family val="2"/>
      </rPr>
      <t xml:space="preserve">并具有硕士研究生学历学位经济学、管理学专业，并具有本科学历学士学位经济学、管理学专业。</t>
    </r>
  </si>
  <si>
    <t xml:space="preserve">法学院法学专业教师</t>
  </si>
  <si>
    <r>
      <rPr>
        <b val="true"/>
        <sz val="12"/>
        <rFont val="Noto Sans"/>
        <family val="2"/>
      </rPr>
      <t xml:space="preserve">博士研究生专业：
</t>
    </r>
    <r>
      <rPr>
        <sz val="12"/>
        <rFont val="Noto Sans"/>
        <family val="2"/>
      </rPr>
      <t xml:space="preserve">法学</t>
    </r>
    <r>
      <rPr>
        <sz val="12"/>
        <rFont val="Times New Roman"/>
        <family val="1"/>
      </rPr>
      <t xml:space="preserve">0301</t>
    </r>
    <r>
      <rPr>
        <sz val="12"/>
        <rFont val="Noto Sans"/>
        <family val="2"/>
      </rPr>
      <t xml:space="preserve">。
</t>
    </r>
    <r>
      <rPr>
        <b val="true"/>
        <sz val="12"/>
        <rFont val="Noto Sans"/>
        <family val="2"/>
      </rPr>
      <t xml:space="preserve">硕士研究生专业：
</t>
    </r>
    <r>
      <rPr>
        <sz val="12"/>
        <rFont val="Noto Sans"/>
        <family val="2"/>
      </rPr>
      <t xml:space="preserve">法学</t>
    </r>
    <r>
      <rPr>
        <sz val="12"/>
        <rFont val="Times New Roman"/>
        <family val="1"/>
      </rPr>
      <t xml:space="preserve">0301</t>
    </r>
    <r>
      <rPr>
        <sz val="12"/>
        <rFont val="Noto Sans"/>
        <family val="2"/>
      </rPr>
      <t xml:space="preserve">。
</t>
    </r>
    <r>
      <rPr>
        <b val="true"/>
        <sz val="12"/>
        <rFont val="Noto Sans"/>
        <family val="2"/>
      </rPr>
      <t xml:space="preserve">本科专业：
</t>
    </r>
    <r>
      <rPr>
        <sz val="12"/>
        <rFont val="Noto Sans"/>
        <family val="2"/>
      </rPr>
      <t xml:space="preserve">法学类</t>
    </r>
    <r>
      <rPr>
        <sz val="12"/>
        <rFont val="Times New Roman"/>
        <family val="1"/>
      </rPr>
      <t xml:space="preserve">0301</t>
    </r>
    <r>
      <rPr>
        <sz val="12"/>
        <rFont val="Noto Sans"/>
        <family val="2"/>
      </rPr>
      <t xml:space="preserve">。</t>
    </r>
  </si>
  <si>
    <r>
      <rPr>
        <sz val="12"/>
        <rFont val="Times New Roman"/>
        <family val="1"/>
      </rPr>
      <t xml:space="preserve">40</t>
    </r>
    <r>
      <rPr>
        <sz val="12"/>
        <rFont val="Noto Sans"/>
        <family val="2"/>
      </rPr>
      <t xml:space="preserve">周岁以下，博士研究生学历学位法学（一级学科）专业，并具有硕士研究生学历学位法学（一级学科）专业，并具有本科学历学士学位法学类（一级学科）专业。</t>
    </r>
  </si>
  <si>
    <t xml:space="preserve">地理与海洋科学学院地理科学专业教师（珲春校区）</t>
  </si>
  <si>
    <r>
      <rPr>
        <b val="true"/>
        <sz val="12"/>
        <rFont val="Noto Sans"/>
        <family val="2"/>
      </rPr>
      <t xml:space="preserve">博士研究生专业：
</t>
    </r>
    <r>
      <rPr>
        <sz val="12"/>
        <rFont val="Noto Sans"/>
        <family val="2"/>
      </rPr>
      <t xml:space="preserve">教育学</t>
    </r>
    <r>
      <rPr>
        <sz val="12"/>
        <rFont val="Times New Roman"/>
        <family val="1"/>
      </rPr>
      <t xml:space="preserve">0401</t>
    </r>
    <r>
      <rPr>
        <sz val="12"/>
        <rFont val="Noto Sans"/>
        <family val="2"/>
      </rPr>
      <t xml:space="preserve">，学科教学（地理）</t>
    </r>
    <r>
      <rPr>
        <sz val="12"/>
        <rFont val="Times New Roman"/>
        <family val="1"/>
      </rPr>
      <t xml:space="preserve">045110</t>
    </r>
    <r>
      <rPr>
        <sz val="12"/>
        <rFont val="Noto Sans"/>
        <family val="2"/>
      </rPr>
      <t xml:space="preserve">，地理学</t>
    </r>
    <r>
      <rPr>
        <sz val="12"/>
        <rFont val="Times New Roman"/>
        <family val="1"/>
      </rPr>
      <t xml:space="preserve">0705</t>
    </r>
    <r>
      <rPr>
        <sz val="12"/>
        <rFont val="Noto Sans"/>
        <family val="2"/>
      </rPr>
      <t xml:space="preserve">，大气科学</t>
    </r>
    <r>
      <rPr>
        <sz val="12"/>
        <rFont val="Times New Roman"/>
        <family val="1"/>
      </rPr>
      <t xml:space="preserve">0706</t>
    </r>
    <r>
      <rPr>
        <sz val="12"/>
        <rFont val="Noto Sans"/>
        <family val="2"/>
      </rPr>
      <t xml:space="preserve">，海洋科学</t>
    </r>
    <r>
      <rPr>
        <sz val="12"/>
        <rFont val="Times New Roman"/>
        <family val="1"/>
      </rPr>
      <t xml:space="preserve">0707</t>
    </r>
    <r>
      <rPr>
        <sz val="12"/>
        <rFont val="Noto Sans"/>
        <family val="2"/>
      </rPr>
      <t xml:space="preserve">，地质学</t>
    </r>
    <r>
      <rPr>
        <sz val="12"/>
        <rFont val="Times New Roman"/>
        <family val="1"/>
      </rPr>
      <t xml:space="preserve">0709</t>
    </r>
    <r>
      <rPr>
        <sz val="12"/>
        <rFont val="Noto Sans"/>
        <family val="2"/>
      </rPr>
      <t xml:space="preserve">，植物学</t>
    </r>
    <r>
      <rPr>
        <sz val="12"/>
        <rFont val="Times New Roman"/>
        <family val="1"/>
      </rPr>
      <t xml:space="preserve">071001</t>
    </r>
    <r>
      <rPr>
        <sz val="12"/>
        <rFont val="Noto Sans"/>
        <family val="2"/>
      </rPr>
      <t xml:space="preserve">，生态学</t>
    </r>
    <r>
      <rPr>
        <sz val="12"/>
        <rFont val="Times New Roman"/>
        <family val="1"/>
      </rPr>
      <t xml:space="preserve">0713</t>
    </r>
    <r>
      <rPr>
        <sz val="12"/>
        <rFont val="Noto Sans"/>
        <family val="2"/>
      </rPr>
      <t xml:space="preserve">，测绘科学与技术</t>
    </r>
    <r>
      <rPr>
        <sz val="12"/>
        <rFont val="Times New Roman"/>
        <family val="1"/>
      </rPr>
      <t xml:space="preserve">0816</t>
    </r>
    <r>
      <rPr>
        <sz val="12"/>
        <rFont val="Noto Sans"/>
        <family val="2"/>
      </rPr>
      <t xml:space="preserve">；地质资源与地质工程</t>
    </r>
    <r>
      <rPr>
        <sz val="12"/>
        <rFont val="Times New Roman"/>
        <family val="1"/>
      </rPr>
      <t xml:space="preserve">0818</t>
    </r>
    <r>
      <rPr>
        <sz val="12"/>
        <rFont val="Noto Sans"/>
        <family val="2"/>
      </rPr>
      <t xml:space="preserve">，土壤学</t>
    </r>
    <r>
      <rPr>
        <sz val="12"/>
        <rFont val="Times New Roman"/>
        <family val="1"/>
      </rPr>
      <t xml:space="preserve">090301</t>
    </r>
    <r>
      <rPr>
        <sz val="12"/>
        <rFont val="Noto Sans"/>
        <family val="2"/>
      </rPr>
      <t xml:space="preserve">，林学</t>
    </r>
    <r>
      <rPr>
        <sz val="12"/>
        <rFont val="Times New Roman"/>
        <family val="1"/>
      </rPr>
      <t xml:space="preserve">0907</t>
    </r>
    <r>
      <rPr>
        <sz val="12"/>
        <rFont val="Noto Sans"/>
        <family val="2"/>
      </rPr>
      <t xml:space="preserve">，
</t>
    </r>
    <r>
      <rPr>
        <b val="true"/>
        <sz val="12"/>
        <rFont val="Noto Sans"/>
        <family val="2"/>
      </rPr>
      <t xml:space="preserve">硕士研究生专业：
</t>
    </r>
    <r>
      <rPr>
        <sz val="12"/>
        <rFont val="Noto Sans"/>
        <family val="2"/>
      </rPr>
      <t xml:space="preserve">教育学</t>
    </r>
    <r>
      <rPr>
        <sz val="12"/>
        <rFont val="Times New Roman"/>
        <family val="1"/>
      </rPr>
      <t xml:space="preserve">0401</t>
    </r>
    <r>
      <rPr>
        <sz val="12"/>
        <rFont val="Noto Sans"/>
        <family val="2"/>
      </rPr>
      <t xml:space="preserve">，学科教学（地理）</t>
    </r>
    <r>
      <rPr>
        <sz val="12"/>
        <rFont val="Times New Roman"/>
        <family val="1"/>
      </rPr>
      <t xml:space="preserve">045110</t>
    </r>
    <r>
      <rPr>
        <sz val="12"/>
        <rFont val="Noto Sans"/>
        <family val="2"/>
      </rPr>
      <t xml:space="preserve">，地理学</t>
    </r>
    <r>
      <rPr>
        <sz val="12"/>
        <rFont val="Times New Roman"/>
        <family val="1"/>
      </rPr>
      <t xml:space="preserve">0705</t>
    </r>
    <r>
      <rPr>
        <sz val="12"/>
        <rFont val="Noto Sans"/>
        <family val="2"/>
      </rPr>
      <t xml:space="preserve">，大气科学</t>
    </r>
    <r>
      <rPr>
        <sz val="12"/>
        <rFont val="Times New Roman"/>
        <family val="1"/>
      </rPr>
      <t xml:space="preserve">0706</t>
    </r>
    <r>
      <rPr>
        <sz val="12"/>
        <rFont val="Noto Sans"/>
        <family val="2"/>
      </rPr>
      <t xml:space="preserve">，海洋科学</t>
    </r>
    <r>
      <rPr>
        <sz val="12"/>
        <rFont val="Times New Roman"/>
        <family val="1"/>
      </rPr>
      <t xml:space="preserve">0707</t>
    </r>
    <r>
      <rPr>
        <sz val="12"/>
        <rFont val="Noto Sans"/>
        <family val="2"/>
      </rPr>
      <t xml:space="preserve">，地质学</t>
    </r>
    <r>
      <rPr>
        <sz val="12"/>
        <rFont val="Times New Roman"/>
        <family val="1"/>
      </rPr>
      <t xml:space="preserve">0709</t>
    </r>
    <r>
      <rPr>
        <sz val="12"/>
        <rFont val="Noto Sans"/>
        <family val="2"/>
      </rPr>
      <t xml:space="preserve">，植物学</t>
    </r>
    <r>
      <rPr>
        <sz val="12"/>
        <rFont val="Times New Roman"/>
        <family val="1"/>
      </rPr>
      <t xml:space="preserve">071001</t>
    </r>
    <r>
      <rPr>
        <sz val="12"/>
        <rFont val="Noto Sans"/>
        <family val="2"/>
      </rPr>
      <t xml:space="preserve">，生态学</t>
    </r>
    <r>
      <rPr>
        <sz val="12"/>
        <rFont val="Times New Roman"/>
        <family val="1"/>
      </rPr>
      <t xml:space="preserve">0713</t>
    </r>
    <r>
      <rPr>
        <sz val="12"/>
        <rFont val="Noto Sans"/>
        <family val="2"/>
      </rPr>
      <t xml:space="preserve">，测绘科学与技术</t>
    </r>
    <r>
      <rPr>
        <sz val="12"/>
        <rFont val="Times New Roman"/>
        <family val="1"/>
      </rPr>
      <t xml:space="preserve">0816</t>
    </r>
    <r>
      <rPr>
        <sz val="12"/>
        <rFont val="Noto Sans"/>
        <family val="2"/>
      </rPr>
      <t xml:space="preserve">；地质资源与地质工程</t>
    </r>
    <r>
      <rPr>
        <sz val="12"/>
        <rFont val="Times New Roman"/>
        <family val="1"/>
      </rPr>
      <t xml:space="preserve">0818</t>
    </r>
    <r>
      <rPr>
        <sz val="12"/>
        <rFont val="Noto Sans"/>
        <family val="2"/>
      </rPr>
      <t xml:space="preserve">，土壤学</t>
    </r>
    <r>
      <rPr>
        <sz val="12"/>
        <rFont val="Times New Roman"/>
        <family val="1"/>
      </rPr>
      <t xml:space="preserve">090301</t>
    </r>
    <r>
      <rPr>
        <sz val="12"/>
        <rFont val="Noto Sans"/>
        <family val="2"/>
      </rPr>
      <t xml:space="preserve">，林学</t>
    </r>
    <r>
      <rPr>
        <sz val="12"/>
        <rFont val="Times New Roman"/>
        <family val="1"/>
      </rPr>
      <t xml:space="preserve">0907</t>
    </r>
    <r>
      <rPr>
        <sz val="12"/>
        <rFont val="Noto Sans"/>
        <family val="2"/>
      </rPr>
      <t xml:space="preserve">。
</t>
    </r>
    <r>
      <rPr>
        <b val="true"/>
        <sz val="12"/>
        <rFont val="Noto Sans"/>
        <family val="2"/>
      </rPr>
      <t xml:space="preserve">本科专业：
</t>
    </r>
    <r>
      <rPr>
        <sz val="12"/>
        <rFont val="Noto Sans"/>
        <family val="2"/>
      </rPr>
      <t xml:space="preserve">教育学</t>
    </r>
    <r>
      <rPr>
        <sz val="12"/>
        <rFont val="Times New Roman"/>
        <family val="1"/>
      </rPr>
      <t xml:space="preserve">04</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t>
    </r>
  </si>
  <si>
    <r>
      <rPr>
        <sz val="12"/>
        <rFont val="Times New Roman"/>
        <family val="1"/>
      </rPr>
      <t xml:space="preserve">40</t>
    </r>
    <r>
      <rPr>
        <sz val="12"/>
        <rFont val="Noto Sans"/>
        <family val="2"/>
      </rPr>
      <t xml:space="preserve">周岁以下，博士研究生学历学位教育学（一级学科）、学科教学（地理）、地理学、大气科学、海洋科学（一级学科）、地质学、植物学、生态学、测绘科学与技术、地质资源与地质工程、土壤学、林学专业，并具有硕士研究生学历学位教育学（一级学科）、学科教学（地理）、地理学、大气科学、海洋科学、地质学、植物学、生态学、测绘科学与技术、地质资源与地质工程、土壤学、林学专业，并具有本科学士学历学位教育学（学科门类）、理学、工学、农学专业。</t>
    </r>
  </si>
  <si>
    <t xml:space="preserve">地理与海洋科学学院环境科学专业教师（珲春校区）</t>
  </si>
  <si>
    <r>
      <rPr>
        <b val="true"/>
        <sz val="12"/>
        <rFont val="Noto Sans"/>
        <family val="2"/>
      </rPr>
      <t xml:space="preserve">博士研究生专业：
</t>
    </r>
    <r>
      <rPr>
        <sz val="12"/>
        <rFont val="Noto Sans"/>
        <family val="2"/>
      </rPr>
      <t xml:space="preserve">自然地理学</t>
    </r>
    <r>
      <rPr>
        <sz val="12"/>
        <rFont val="Times New Roman"/>
        <family val="1"/>
      </rPr>
      <t xml:space="preserve">070501</t>
    </r>
    <r>
      <rPr>
        <sz val="12"/>
        <rFont val="Noto Sans"/>
        <family val="2"/>
      </rPr>
      <t xml:space="preserve">，地图学与地理信息系统</t>
    </r>
    <r>
      <rPr>
        <sz val="12"/>
        <rFont val="Times New Roman"/>
        <family val="1"/>
      </rPr>
      <t xml:space="preserve">070503</t>
    </r>
    <r>
      <rPr>
        <sz val="12"/>
        <rFont val="Noto Sans"/>
        <family val="2"/>
      </rPr>
      <t xml:space="preserve">，海洋科学</t>
    </r>
    <r>
      <rPr>
        <sz val="12"/>
        <rFont val="Times New Roman"/>
        <family val="1"/>
      </rPr>
      <t xml:space="preserve">0707</t>
    </r>
    <r>
      <rPr>
        <sz val="12"/>
        <rFont val="Noto Sans"/>
        <family val="2"/>
      </rPr>
      <t xml:space="preserve">，植物学</t>
    </r>
    <r>
      <rPr>
        <sz val="12"/>
        <rFont val="Times New Roman"/>
        <family val="1"/>
      </rPr>
      <t xml:space="preserve">071001</t>
    </r>
    <r>
      <rPr>
        <sz val="12"/>
        <rFont val="Noto Sans"/>
        <family val="2"/>
      </rPr>
      <t xml:space="preserve">，生态学</t>
    </r>
    <r>
      <rPr>
        <sz val="12"/>
        <rFont val="Times New Roman"/>
        <family val="1"/>
      </rPr>
      <t xml:space="preserve">0713</t>
    </r>
    <r>
      <rPr>
        <sz val="12"/>
        <rFont val="Noto Sans"/>
        <family val="2"/>
      </rPr>
      <t xml:space="preserve">，环境科学与工程</t>
    </r>
    <r>
      <rPr>
        <sz val="12"/>
        <rFont val="Times New Roman"/>
        <family val="1"/>
      </rPr>
      <t xml:space="preserve">0776</t>
    </r>
    <r>
      <rPr>
        <sz val="12"/>
        <rFont val="Noto Sans"/>
        <family val="2"/>
      </rPr>
      <t xml:space="preserve">、</t>
    </r>
    <r>
      <rPr>
        <sz val="12"/>
        <rFont val="Times New Roman"/>
        <family val="1"/>
      </rPr>
      <t xml:space="preserve">0830</t>
    </r>
    <r>
      <rPr>
        <sz val="12"/>
        <rFont val="Noto Sans"/>
        <family val="2"/>
      </rPr>
      <t xml:space="preserve">、</t>
    </r>
    <r>
      <rPr>
        <sz val="12"/>
        <rFont val="Times New Roman"/>
        <family val="1"/>
      </rPr>
      <t xml:space="preserve">0971</t>
    </r>
    <r>
      <rPr>
        <sz val="12"/>
        <rFont val="Noto Sans"/>
        <family val="2"/>
      </rPr>
      <t xml:space="preserve">，资源与环境</t>
    </r>
    <r>
      <rPr>
        <sz val="12"/>
        <rFont val="Times New Roman"/>
        <family val="1"/>
      </rPr>
      <t xml:space="preserve">0857</t>
    </r>
    <r>
      <rPr>
        <sz val="12"/>
        <rFont val="Noto Sans"/>
        <family val="2"/>
      </rPr>
      <t xml:space="preserve">，土壤学</t>
    </r>
    <r>
      <rPr>
        <sz val="12"/>
        <rFont val="Times New Roman"/>
        <family val="1"/>
      </rPr>
      <t xml:space="preserve">090301</t>
    </r>
    <r>
      <rPr>
        <sz val="12"/>
        <rFont val="Noto Sans"/>
        <family val="2"/>
      </rPr>
      <t xml:space="preserve">，林学</t>
    </r>
    <r>
      <rPr>
        <sz val="12"/>
        <rFont val="Times New Roman"/>
        <family val="1"/>
      </rPr>
      <t xml:space="preserve">0907</t>
    </r>
    <r>
      <rPr>
        <sz val="12"/>
        <rFont val="Noto Sans"/>
        <family val="2"/>
      </rPr>
      <t xml:space="preserve">，资源利用与植物保护</t>
    </r>
    <r>
      <rPr>
        <sz val="12"/>
        <rFont val="Times New Roman"/>
        <family val="1"/>
      </rPr>
      <t xml:space="preserve">095132</t>
    </r>
    <r>
      <rPr>
        <sz val="12"/>
        <rFont val="Noto Sans"/>
        <family val="2"/>
      </rPr>
      <t xml:space="preserve">。
</t>
    </r>
    <r>
      <rPr>
        <b val="true"/>
        <sz val="12"/>
        <rFont val="Noto Sans"/>
        <family val="2"/>
      </rPr>
      <t xml:space="preserve">硕士研究生专业：
</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
</t>
    </r>
    <r>
      <rPr>
        <b val="true"/>
        <sz val="12"/>
        <rFont val="Noto Sans"/>
        <family val="2"/>
      </rPr>
      <t xml:space="preserve">本科专业：
</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t>
    </r>
  </si>
  <si>
    <r>
      <rPr>
        <sz val="12"/>
        <rFont val="Times New Roman"/>
        <family val="1"/>
      </rPr>
      <t xml:space="preserve">40</t>
    </r>
    <r>
      <rPr>
        <sz val="12"/>
        <rFont val="Noto Sans"/>
        <family val="2"/>
      </rPr>
      <t xml:space="preserve">周岁以下，博士研究生学历学位自然地理学、地图学与地理信息系统、海洋科学、植物学、生态学、环境科学与工程、资源与环境、土壤学、林学、资源利用与植物保护专业，并具有硕士研究生学历学位理学、工学、农学专业，并具有本科学历学士学位理学、工学、农学专业。</t>
    </r>
  </si>
  <si>
    <t xml:space="preserve">师范学院教育学专业教师</t>
  </si>
  <si>
    <r>
      <rPr>
        <b val="true"/>
        <sz val="12"/>
        <rFont val="Noto Sans"/>
        <family val="2"/>
      </rPr>
      <t xml:space="preserve">博士研究生专业：
</t>
    </r>
    <r>
      <rPr>
        <sz val="12"/>
        <rFont val="Noto Sans"/>
        <family val="2"/>
      </rPr>
      <t xml:space="preserve">教育（学）</t>
    </r>
    <r>
      <rPr>
        <sz val="12"/>
        <rFont val="Times New Roman"/>
        <family val="1"/>
      </rPr>
      <t xml:space="preserve">0401</t>
    </r>
    <r>
      <rPr>
        <sz val="12"/>
        <rFont val="Noto Sans"/>
        <family val="2"/>
      </rPr>
      <t xml:space="preserve">、</t>
    </r>
    <r>
      <rPr>
        <sz val="12"/>
        <rFont val="Times New Roman"/>
        <family val="1"/>
      </rPr>
      <t xml:space="preserve">0451</t>
    </r>
    <r>
      <rPr>
        <sz val="12"/>
        <rFont val="Noto Sans"/>
        <family val="2"/>
      </rPr>
      <t xml:space="preserve">。
</t>
    </r>
    <r>
      <rPr>
        <b val="true"/>
        <sz val="12"/>
        <rFont val="Noto Sans"/>
        <family val="2"/>
      </rPr>
      <t xml:space="preserve">硕士研究生专业：
</t>
    </r>
    <r>
      <rPr>
        <sz val="12"/>
        <rFont val="Noto Sans"/>
        <family val="2"/>
      </rPr>
      <t xml:space="preserve">教育（学）</t>
    </r>
    <r>
      <rPr>
        <sz val="12"/>
        <rFont val="Times New Roman"/>
        <family val="1"/>
      </rPr>
      <t xml:space="preserve">0401</t>
    </r>
    <r>
      <rPr>
        <sz val="12"/>
        <rFont val="Noto Sans"/>
        <family val="2"/>
      </rPr>
      <t xml:space="preserve">、</t>
    </r>
    <r>
      <rPr>
        <sz val="12"/>
        <rFont val="Times New Roman"/>
        <family val="1"/>
      </rPr>
      <t xml:space="preserve">0451</t>
    </r>
    <r>
      <rPr>
        <sz val="12"/>
        <rFont val="Noto Sans"/>
        <family val="2"/>
      </rPr>
      <t xml:space="preserve">。
本科专业：
教育学类</t>
    </r>
    <r>
      <rPr>
        <sz val="12"/>
        <rFont val="Times New Roman"/>
        <family val="1"/>
      </rPr>
      <t xml:space="preserve">0401</t>
    </r>
    <r>
      <rPr>
        <sz val="12"/>
        <rFont val="Noto Sans"/>
        <family val="2"/>
      </rPr>
      <t xml:space="preserve">。                                                                        </t>
    </r>
  </si>
  <si>
    <r>
      <rPr>
        <sz val="12"/>
        <rFont val="Times New Roman"/>
        <family val="1"/>
      </rPr>
      <t xml:space="preserve">40</t>
    </r>
    <r>
      <rPr>
        <sz val="12"/>
        <rFont val="Noto Sans"/>
        <family val="2"/>
      </rPr>
      <t xml:space="preserve">周岁以下，博士研究生学历学位教育（学）专业，并具有硕士研究生学历学位教育（学）专业，并具有本科学历学位教育学类专业。</t>
    </r>
  </si>
  <si>
    <t xml:space="preserve">师范学院学前教育专业教师</t>
  </si>
  <si>
    <r>
      <rPr>
        <b val="true"/>
        <sz val="12"/>
        <rFont val="Noto Sans"/>
        <family val="2"/>
      </rPr>
      <t xml:space="preserve">博士研究生专业：
</t>
    </r>
    <r>
      <rPr>
        <sz val="12"/>
        <rFont val="Noto Sans"/>
        <family val="2"/>
      </rPr>
      <t xml:space="preserve">教育（学）</t>
    </r>
    <r>
      <rPr>
        <sz val="12"/>
        <rFont val="Times New Roman"/>
        <family val="1"/>
      </rPr>
      <t xml:space="preserve">0401</t>
    </r>
    <r>
      <rPr>
        <sz val="12"/>
        <rFont val="Noto Sans"/>
        <family val="2"/>
      </rPr>
      <t xml:space="preserve">、</t>
    </r>
    <r>
      <rPr>
        <sz val="12"/>
        <rFont val="Times New Roman"/>
        <family val="1"/>
      </rPr>
      <t xml:space="preserve">0451</t>
    </r>
    <r>
      <rPr>
        <sz val="12"/>
        <rFont val="Noto Sans"/>
        <family val="2"/>
      </rPr>
      <t xml:space="preserve">。
</t>
    </r>
    <r>
      <rPr>
        <b val="true"/>
        <sz val="12"/>
        <rFont val="Noto Sans"/>
        <family val="2"/>
      </rPr>
      <t xml:space="preserve">硕士研究生专业：
</t>
    </r>
    <r>
      <rPr>
        <sz val="12"/>
        <rFont val="Noto Sans"/>
        <family val="2"/>
      </rPr>
      <t xml:space="preserve">教育（学）</t>
    </r>
    <r>
      <rPr>
        <sz val="12"/>
        <rFont val="Times New Roman"/>
        <family val="1"/>
      </rPr>
      <t xml:space="preserve">0401</t>
    </r>
    <r>
      <rPr>
        <sz val="12"/>
        <rFont val="Noto Sans"/>
        <family val="2"/>
      </rPr>
      <t xml:space="preserve">、</t>
    </r>
    <r>
      <rPr>
        <sz val="12"/>
        <rFont val="Times New Roman"/>
        <family val="1"/>
      </rPr>
      <t xml:space="preserve">0451</t>
    </r>
    <r>
      <rPr>
        <sz val="12"/>
        <rFont val="Noto Sans"/>
        <family val="2"/>
      </rPr>
      <t xml:space="preserve">。
</t>
    </r>
    <r>
      <rPr>
        <b val="true"/>
        <sz val="12"/>
        <rFont val="Noto Sans"/>
        <family val="2"/>
      </rPr>
      <t xml:space="preserve">本科专业：
</t>
    </r>
    <r>
      <rPr>
        <sz val="12"/>
        <rFont val="Noto Sans"/>
        <family val="2"/>
      </rPr>
      <t xml:space="preserve">学前教育</t>
    </r>
    <r>
      <rPr>
        <sz val="12"/>
        <rFont val="Times New Roman"/>
        <family val="1"/>
      </rPr>
      <t xml:space="preserve">040106</t>
    </r>
    <r>
      <rPr>
        <sz val="12"/>
        <rFont val="Noto Sans"/>
        <family val="2"/>
      </rPr>
      <t xml:space="preserve">。                                     </t>
    </r>
  </si>
  <si>
    <r>
      <rPr>
        <sz val="12"/>
        <rFont val="Times New Roman"/>
        <family val="1"/>
      </rPr>
      <t xml:space="preserve">40</t>
    </r>
    <r>
      <rPr>
        <sz val="12"/>
        <rFont val="Noto Sans"/>
        <family val="2"/>
      </rPr>
      <t xml:space="preserve">周岁以下，博士研究生学历学位教育（学）专业，并具有硕士研究生学历学位教育（学）专业，并具有本科学历学士学位学前教育专业。</t>
    </r>
  </si>
  <si>
    <t xml:space="preserve">师范学院心理学专业教师</t>
  </si>
  <si>
    <r>
      <rPr>
        <b val="true"/>
        <sz val="12"/>
        <rFont val="Noto Sans"/>
        <family val="2"/>
      </rPr>
      <t xml:space="preserve">博士研究生专业：
</t>
    </r>
    <r>
      <rPr>
        <sz val="12"/>
        <rFont val="Noto Sans"/>
        <family val="2"/>
      </rPr>
      <t xml:space="preserve">民族学</t>
    </r>
    <r>
      <rPr>
        <sz val="12"/>
        <rFont val="Times New Roman"/>
        <family val="1"/>
      </rPr>
      <t xml:space="preserve">0304</t>
    </r>
    <r>
      <rPr>
        <sz val="12"/>
        <rFont val="Noto Sans"/>
        <family val="2"/>
      </rPr>
      <t xml:space="preserve">，
基础心理学</t>
    </r>
    <r>
      <rPr>
        <sz val="12"/>
        <rFont val="Times New Roman"/>
        <family val="1"/>
      </rPr>
      <t xml:space="preserve">040201</t>
    </r>
    <r>
      <rPr>
        <sz val="12"/>
        <rFont val="Noto Sans"/>
        <family val="2"/>
      </rPr>
      <t xml:space="preserve">。
</t>
    </r>
    <r>
      <rPr>
        <b val="true"/>
        <sz val="12"/>
        <rFont val="Noto Sans"/>
        <family val="2"/>
      </rPr>
      <t xml:space="preserve">硕士研究生专业：
</t>
    </r>
    <r>
      <rPr>
        <sz val="12"/>
        <rFont val="Noto Sans"/>
        <family val="2"/>
      </rPr>
      <t xml:space="preserve">心理学</t>
    </r>
    <r>
      <rPr>
        <sz val="12"/>
        <rFont val="Times New Roman"/>
        <family val="1"/>
      </rPr>
      <t xml:space="preserve">0402</t>
    </r>
    <r>
      <rPr>
        <sz val="12"/>
        <rFont val="Noto Sans"/>
        <family val="2"/>
      </rPr>
      <t xml:space="preserve">、</t>
    </r>
    <r>
      <rPr>
        <sz val="12"/>
        <rFont val="Times New Roman"/>
        <family val="1"/>
      </rPr>
      <t xml:space="preserve">0771</t>
    </r>
    <r>
      <rPr>
        <sz val="12"/>
        <rFont val="Noto Sans"/>
        <family val="2"/>
      </rPr>
      <t xml:space="preserve">。
</t>
    </r>
    <r>
      <rPr>
        <b val="true"/>
        <sz val="12"/>
        <rFont val="Noto Sans"/>
        <family val="2"/>
      </rPr>
      <t xml:space="preserve">本科专业：
</t>
    </r>
    <r>
      <rPr>
        <sz val="12"/>
        <rFont val="Noto Sans"/>
        <family val="2"/>
      </rPr>
      <t xml:space="preserve">心理学类</t>
    </r>
    <r>
      <rPr>
        <sz val="12"/>
        <rFont val="Times New Roman"/>
        <family val="1"/>
      </rPr>
      <t xml:space="preserve">0711</t>
    </r>
    <r>
      <rPr>
        <sz val="12"/>
        <rFont val="Noto Sans"/>
        <family val="2"/>
      </rPr>
      <t xml:space="preserve">。</t>
    </r>
  </si>
  <si>
    <r>
      <rPr>
        <sz val="12"/>
        <rFont val="Times New Roman"/>
        <family val="1"/>
      </rPr>
      <t xml:space="preserve">40</t>
    </r>
    <r>
      <rPr>
        <sz val="12"/>
        <rFont val="Noto Sans"/>
        <family val="2"/>
      </rPr>
      <t xml:space="preserve">周岁以下，博士研究生学历学位民族学、基础心理学专业，并具有硕士研究生学历学位心理学专业，并具有本科学历学位心理学类专业。</t>
    </r>
  </si>
  <si>
    <t xml:space="preserve">工学院机械设计制造及其自动化专业教师</t>
  </si>
  <si>
    <r>
      <rPr>
        <b val="true"/>
        <sz val="12"/>
        <rFont val="Noto Sans"/>
        <family val="2"/>
      </rPr>
      <t xml:space="preserve">博士研究生专业：
</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控制科学与工程</t>
    </r>
    <r>
      <rPr>
        <sz val="12"/>
        <rFont val="Times New Roman"/>
        <family val="1"/>
      </rPr>
      <t xml:space="preserve">0811</t>
    </r>
    <r>
      <rPr>
        <sz val="12"/>
        <rFont val="Noto Sans"/>
        <family val="2"/>
      </rPr>
      <t xml:space="preserve">， 农业工程</t>
    </r>
    <r>
      <rPr>
        <sz val="12"/>
        <rFont val="Times New Roman"/>
        <family val="1"/>
      </rPr>
      <t xml:space="preserve">0828</t>
    </r>
    <r>
      <rPr>
        <sz val="12"/>
        <rFont val="Noto Sans"/>
        <family val="2"/>
      </rPr>
      <t xml:space="preserve">。</t>
    </r>
    <r>
      <rPr>
        <b val="true"/>
        <sz val="12"/>
        <rFont val="Noto Sans"/>
        <family val="2"/>
      </rPr>
      <t xml:space="preserve">     
硕士研究生专业：
</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控制理论与控制工程</t>
    </r>
    <r>
      <rPr>
        <sz val="12"/>
        <rFont val="Times New Roman"/>
        <family val="1"/>
      </rPr>
      <t xml:space="preserve">081101</t>
    </r>
    <r>
      <rPr>
        <sz val="12"/>
        <rFont val="Noto Sans"/>
        <family val="2"/>
      </rPr>
      <t xml:space="preserve">，检测技术与自动化装置</t>
    </r>
    <r>
      <rPr>
        <sz val="12"/>
        <rFont val="Times New Roman"/>
        <family val="1"/>
      </rPr>
      <t xml:space="preserve">081102</t>
    </r>
    <r>
      <rPr>
        <sz val="12"/>
        <rFont val="Noto Sans"/>
        <family val="2"/>
      </rPr>
      <t xml:space="preserve">，农业工程</t>
    </r>
    <r>
      <rPr>
        <sz val="12"/>
        <rFont val="Times New Roman"/>
        <family val="1"/>
      </rPr>
      <t xml:space="preserve">0828</t>
    </r>
    <r>
      <rPr>
        <sz val="12"/>
        <rFont val="Noto Sans"/>
        <family val="2"/>
      </rPr>
      <t xml:space="preserve">。
</t>
    </r>
    <r>
      <rPr>
        <b val="true"/>
        <sz val="12"/>
        <rFont val="Noto Sans"/>
        <family val="2"/>
      </rPr>
      <t xml:space="preserve">本科专业：
</t>
    </r>
    <r>
      <rPr>
        <sz val="12"/>
        <rFont val="Noto Sans"/>
        <family val="2"/>
      </rPr>
      <t xml:space="preserve">机械设计制造及其自动化</t>
    </r>
    <r>
      <rPr>
        <sz val="12"/>
        <rFont val="Times New Roman"/>
        <family val="1"/>
      </rPr>
      <t xml:space="preserve">080202</t>
    </r>
    <r>
      <rPr>
        <sz val="12"/>
        <rFont val="Noto Sans"/>
        <family val="2"/>
      </rPr>
      <t xml:space="preserve">，机械电子工程</t>
    </r>
    <r>
      <rPr>
        <sz val="12"/>
        <rFont val="Times New Roman"/>
        <family val="1"/>
      </rPr>
      <t xml:space="preserve">080204</t>
    </r>
    <r>
      <rPr>
        <sz val="12"/>
        <rFont val="Noto Sans"/>
        <family val="2"/>
      </rPr>
      <t xml:space="preserve">，车辆工程</t>
    </r>
    <r>
      <rPr>
        <sz val="12"/>
        <rFont val="Times New Roman"/>
        <family val="1"/>
      </rPr>
      <t xml:space="preserve">080207</t>
    </r>
    <r>
      <rPr>
        <sz val="12"/>
        <rFont val="Noto Sans"/>
        <family val="2"/>
      </rPr>
      <t xml:space="preserve">，材料科学与工程</t>
    </r>
    <r>
      <rPr>
        <sz val="12"/>
        <rFont val="Times New Roman"/>
        <family val="1"/>
      </rPr>
      <t xml:space="preserve">080401</t>
    </r>
    <r>
      <rPr>
        <sz val="12"/>
        <rFont val="Noto Sans"/>
        <family val="2"/>
      </rPr>
      <t xml:space="preserve">， 自动化</t>
    </r>
    <r>
      <rPr>
        <sz val="12"/>
        <rFont val="Times New Roman"/>
        <family val="1"/>
      </rPr>
      <t xml:space="preserve">080801</t>
    </r>
    <r>
      <rPr>
        <sz val="12"/>
        <rFont val="Noto Sans"/>
        <family val="2"/>
      </rPr>
      <t xml:space="preserve">，农业机械化及其自动化</t>
    </r>
    <r>
      <rPr>
        <sz val="12"/>
        <rFont val="Times New Roman"/>
        <family val="1"/>
      </rPr>
      <t xml:space="preserve">082302</t>
    </r>
    <r>
      <rPr>
        <sz val="12"/>
        <rFont val="Noto Sans"/>
        <family val="2"/>
      </rPr>
      <t xml:space="preserve">。</t>
    </r>
  </si>
  <si>
    <r>
      <rPr>
        <sz val="12"/>
        <rFont val="Times New Roman"/>
        <family val="1"/>
      </rPr>
      <t xml:space="preserve">40</t>
    </r>
    <r>
      <rPr>
        <sz val="12"/>
        <rFont val="Noto Sans"/>
        <family val="2"/>
      </rPr>
      <t xml:space="preserve">周岁以下，博士研究生学历学位机械工程（一级学科）、材料科学与工程、控制科学与工程、农业工程专业，并具有硕士研究生学历学位机械工程（一级学科）、材料科学与工程、控制理论与控制工程、检测技术与自动化装置、农业工程专业，并具有本科学历学士学位机械设计制造及其自动化、机械电子工程、车辆工程、材料科学与工程、自动化、农业机械化及其自动化专业。</t>
    </r>
  </si>
  <si>
    <t xml:space="preserve">工学院人工智能专业教师</t>
  </si>
  <si>
    <r>
      <rPr>
        <b val="true"/>
        <sz val="12"/>
        <rFont val="Noto Sans"/>
        <family val="2"/>
      </rPr>
      <t xml:space="preserve">博士研究生专业：
</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t>
    </r>
    <r>
      <rPr>
        <sz val="12"/>
        <rFont val="Times New Roman"/>
        <family val="1"/>
      </rPr>
      <t xml:space="preserve">0775</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管理科学与工程</t>
    </r>
    <r>
      <rPr>
        <sz val="12"/>
        <rFont val="Times New Roman"/>
        <family val="1"/>
      </rPr>
      <t xml:space="preserve">1201</t>
    </r>
    <r>
      <rPr>
        <sz val="12"/>
        <rFont val="Noto Sans"/>
        <family val="2"/>
      </rPr>
      <t xml:space="preserve">、</t>
    </r>
    <r>
      <rPr>
        <sz val="12"/>
        <rFont val="Times New Roman"/>
        <family val="1"/>
      </rPr>
      <t xml:space="preserve">0871</t>
    </r>
    <r>
      <rPr>
        <sz val="12"/>
        <rFont val="Noto Sans"/>
        <family val="2"/>
      </rPr>
      <t xml:space="preserve">。
</t>
    </r>
    <r>
      <rPr>
        <b val="true"/>
        <sz val="12"/>
        <rFont val="Noto Sans"/>
        <family val="2"/>
      </rPr>
      <t xml:space="preserve">硕士研究生专业：
</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t>
    </r>
    <r>
      <rPr>
        <sz val="12"/>
        <rFont val="Times New Roman"/>
        <family val="1"/>
      </rPr>
      <t xml:space="preserve">0775</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管理科学与工程</t>
    </r>
    <r>
      <rPr>
        <sz val="12"/>
        <rFont val="Times New Roman"/>
        <family val="1"/>
      </rPr>
      <t xml:space="preserve">1201</t>
    </r>
    <r>
      <rPr>
        <sz val="12"/>
        <rFont val="Noto Sans"/>
        <family val="2"/>
      </rPr>
      <t xml:space="preserve">、</t>
    </r>
    <r>
      <rPr>
        <sz val="12"/>
        <rFont val="Times New Roman"/>
        <family val="1"/>
      </rPr>
      <t xml:space="preserve">0871</t>
    </r>
    <r>
      <rPr>
        <sz val="12"/>
        <rFont val="Noto Sans"/>
        <family val="2"/>
      </rPr>
      <t xml:space="preserve">。
</t>
    </r>
    <r>
      <rPr>
        <b val="true"/>
        <sz val="12"/>
        <rFont val="Noto Sans"/>
        <family val="2"/>
      </rPr>
      <t xml:space="preserve">本科专业：
</t>
    </r>
    <r>
      <rPr>
        <sz val="12"/>
        <rFont val="Noto Sans"/>
        <family val="2"/>
      </rPr>
      <t xml:space="preserve">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管理科学与工程类</t>
    </r>
    <r>
      <rPr>
        <sz val="12"/>
        <rFont val="Times New Roman"/>
        <family val="1"/>
      </rPr>
      <t xml:space="preserve">1201</t>
    </r>
    <r>
      <rPr>
        <sz val="12"/>
        <rFont val="Noto Sans"/>
        <family val="2"/>
      </rPr>
      <t xml:space="preserve">。</t>
    </r>
  </si>
  <si>
    <r>
      <rPr>
        <sz val="12"/>
        <rFont val="Times New Roman"/>
        <family val="1"/>
      </rPr>
      <t xml:space="preserve">40</t>
    </r>
    <r>
      <rPr>
        <sz val="12"/>
        <rFont val="Noto Sans"/>
        <family val="2"/>
      </rPr>
      <t xml:space="preserve">周岁以下，博士研究生学历学位数学、统计学（一级学科）、控制科学与工程、计算机科学与技术、软件工程、网络空间安全、电子信息、管理科学与工程专业，并具有硕士研究生学历学位数学、统计学（一级学科）、控制科学与工程、计算机科学与技术、软件工程、网络空间安全、电子信息、管理科学与工程专业，并具有本科学历学士学位数学类、统计学类、电子信息类、计算机类、管理科学与工程类专业。</t>
    </r>
  </si>
  <si>
    <t xml:space="preserve">工学院计算机科学与技术专业教师</t>
  </si>
  <si>
    <t xml:space="preserve">工学院土木工程专业教师</t>
  </si>
  <si>
    <r>
      <rPr>
        <b val="true"/>
        <sz val="12"/>
        <rFont val="Noto Sans"/>
        <family val="2"/>
      </rPr>
      <t xml:space="preserve">博士研究生专业：
</t>
    </r>
    <r>
      <rPr>
        <sz val="12"/>
        <rFont val="Noto Sans"/>
        <family val="2"/>
      </rPr>
      <t xml:space="preserve">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桥梁与隧道工程</t>
    </r>
    <r>
      <rPr>
        <sz val="12"/>
        <rFont val="Times New Roman"/>
        <family val="1"/>
      </rPr>
      <t xml:space="preserve">081406</t>
    </r>
    <r>
      <rPr>
        <sz val="12"/>
        <rFont val="Noto Sans"/>
        <family val="2"/>
      </rPr>
      <t xml:space="preserve">，水工结构工程</t>
    </r>
    <r>
      <rPr>
        <sz val="12"/>
        <rFont val="Times New Roman"/>
        <family val="1"/>
      </rPr>
      <t xml:space="preserve">081503</t>
    </r>
    <r>
      <rPr>
        <sz val="12"/>
        <rFont val="Noto Sans"/>
        <family val="2"/>
      </rPr>
      <t xml:space="preserve">。
</t>
    </r>
    <r>
      <rPr>
        <b val="true"/>
        <sz val="12"/>
        <rFont val="Noto Sans"/>
        <family val="2"/>
      </rPr>
      <t xml:space="preserve">硕士研究生专业：
</t>
    </r>
    <r>
      <rPr>
        <sz val="12"/>
        <rFont val="Noto Sans"/>
        <family val="2"/>
      </rPr>
      <t xml:space="preserve">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桥梁与隧道工程</t>
    </r>
    <r>
      <rPr>
        <sz val="12"/>
        <rFont val="Times New Roman"/>
        <family val="1"/>
      </rPr>
      <t xml:space="preserve">081406</t>
    </r>
    <r>
      <rPr>
        <sz val="12"/>
        <rFont val="Noto Sans"/>
        <family val="2"/>
      </rPr>
      <t xml:space="preserve">，水工结构工程</t>
    </r>
    <r>
      <rPr>
        <sz val="12"/>
        <rFont val="Times New Roman"/>
        <family val="1"/>
      </rPr>
      <t xml:space="preserve">081503</t>
    </r>
    <r>
      <rPr>
        <sz val="12"/>
        <rFont val="Noto Sans"/>
        <family val="2"/>
      </rPr>
      <t xml:space="preserve">，土木工程</t>
    </r>
    <r>
      <rPr>
        <sz val="12"/>
        <rFont val="Times New Roman"/>
        <family val="1"/>
      </rPr>
      <t xml:space="preserve">085901</t>
    </r>
    <r>
      <rPr>
        <sz val="12"/>
        <rFont val="Noto Sans"/>
        <family val="2"/>
      </rPr>
      <t xml:space="preserve">，水利工程</t>
    </r>
    <r>
      <rPr>
        <sz val="12"/>
        <rFont val="Times New Roman"/>
        <family val="1"/>
      </rPr>
      <t xml:space="preserve">085902</t>
    </r>
    <r>
      <rPr>
        <sz val="12"/>
        <rFont val="Noto Sans"/>
        <family val="2"/>
      </rPr>
      <t xml:space="preserve">。
</t>
    </r>
    <r>
      <rPr>
        <b val="true"/>
        <sz val="12"/>
        <rFont val="Noto Sans"/>
        <family val="2"/>
      </rPr>
      <t xml:space="preserve">本科专业：
</t>
    </r>
    <r>
      <rPr>
        <sz val="12"/>
        <rFont val="Noto Sans"/>
        <family val="2"/>
      </rPr>
      <t xml:space="preserve">土木工程</t>
    </r>
    <r>
      <rPr>
        <sz val="12"/>
        <rFont val="Times New Roman"/>
        <family val="1"/>
      </rPr>
      <t xml:space="preserve">081001</t>
    </r>
    <r>
      <rPr>
        <sz val="12"/>
        <rFont val="Noto Sans"/>
        <family val="2"/>
      </rPr>
      <t xml:space="preserve">。</t>
    </r>
  </si>
  <si>
    <r>
      <rPr>
        <sz val="12"/>
        <rFont val="Times New Roman"/>
        <family val="1"/>
      </rPr>
      <t xml:space="preserve">40</t>
    </r>
    <r>
      <rPr>
        <sz val="12"/>
        <rFont val="Noto Sans"/>
        <family val="2"/>
      </rPr>
      <t xml:space="preserve">周岁以下，博士研究生学历学位岩土工程、结构工程、桥梁与隧道工程、水工结构工程专业，并具有硕士研究生学历学位岩土工程、结构工程、桥梁与隧道工程、水工结构工程、土木工程、水利工程专业，并具有本科学历学士学位土木工程专业。</t>
    </r>
  </si>
  <si>
    <t xml:space="preserve">美术学院环境设计专业教师</t>
  </si>
  <si>
    <r>
      <rPr>
        <b val="true"/>
        <sz val="12"/>
        <rFont val="Noto Sans"/>
        <family val="2"/>
      </rPr>
      <t xml:space="preserve">博士研究生专业</t>
    </r>
    <r>
      <rPr>
        <sz val="12"/>
        <rFont val="Noto Sans"/>
        <family val="2"/>
      </rPr>
      <t xml:space="preserve">：
城乡规划学</t>
    </r>
    <r>
      <rPr>
        <sz val="12"/>
        <rFont val="Times New Roman"/>
        <family val="1"/>
      </rPr>
      <t xml:space="preserve">0833</t>
    </r>
    <r>
      <rPr>
        <sz val="12"/>
        <rFont val="Noto Sans"/>
        <family val="2"/>
      </rPr>
      <t xml:space="preserve">，风景园林（学）</t>
    </r>
    <r>
      <rPr>
        <sz val="12"/>
        <rFont val="Times New Roman"/>
        <family val="1"/>
      </rPr>
      <t xml:space="preserve">0834</t>
    </r>
    <r>
      <rPr>
        <sz val="12"/>
        <rFont val="Noto Sans"/>
        <family val="2"/>
      </rPr>
      <t xml:space="preserve">、</t>
    </r>
    <r>
      <rPr>
        <sz val="12"/>
        <rFont val="Times New Roman"/>
        <family val="1"/>
      </rPr>
      <t xml:space="preserve">0973</t>
    </r>
    <r>
      <rPr>
        <sz val="12"/>
        <rFont val="Noto Sans"/>
        <family val="2"/>
      </rPr>
      <t xml:space="preserve">、</t>
    </r>
    <r>
      <rPr>
        <sz val="12"/>
        <rFont val="Times New Roman"/>
        <family val="1"/>
      </rPr>
      <t xml:space="preserve">0953</t>
    </r>
    <r>
      <rPr>
        <sz val="12"/>
        <rFont val="Noto Sans"/>
        <family val="2"/>
      </rPr>
      <t xml:space="preserve">，建筑学</t>
    </r>
    <r>
      <rPr>
        <sz val="12"/>
        <rFont val="Times New Roman"/>
        <family val="1"/>
      </rPr>
      <t xml:space="preserve">0851</t>
    </r>
    <r>
      <rPr>
        <sz val="12"/>
        <rFont val="Noto Sans"/>
        <family val="2"/>
      </rPr>
      <t xml:space="preserve">、</t>
    </r>
    <r>
      <rPr>
        <sz val="12"/>
        <rFont val="Times New Roman"/>
        <family val="1"/>
      </rPr>
      <t xml:space="preserve">0813</t>
    </r>
    <r>
      <rPr>
        <sz val="12"/>
        <rFont val="Noto Sans"/>
        <family val="2"/>
      </rPr>
      <t xml:space="preserve">，城市规划</t>
    </r>
    <r>
      <rPr>
        <sz val="12"/>
        <rFont val="Times New Roman"/>
        <family val="1"/>
      </rPr>
      <t xml:space="preserve">0853</t>
    </r>
    <r>
      <rPr>
        <sz val="12"/>
        <rFont val="Noto Sans"/>
        <family val="2"/>
      </rPr>
      <t xml:space="preserve">，设计学</t>
    </r>
    <r>
      <rPr>
        <sz val="12"/>
        <rFont val="Times New Roman"/>
        <family val="1"/>
      </rPr>
      <t xml:space="preserve">1305</t>
    </r>
    <r>
      <rPr>
        <sz val="12"/>
        <rFont val="Noto Sans"/>
        <family val="2"/>
      </rPr>
      <t xml:space="preserve">。 
</t>
    </r>
    <r>
      <rPr>
        <b val="true"/>
        <sz val="12"/>
        <rFont val="Noto Sans"/>
        <family val="2"/>
      </rPr>
      <t xml:space="preserve">硕士研究生专业：
</t>
    </r>
    <r>
      <rPr>
        <sz val="12"/>
        <rFont val="Noto Sans"/>
        <family val="2"/>
      </rPr>
      <t xml:space="preserve">城乡规划学</t>
    </r>
    <r>
      <rPr>
        <sz val="12"/>
        <rFont val="Times New Roman"/>
        <family val="1"/>
      </rPr>
      <t xml:space="preserve">0833</t>
    </r>
    <r>
      <rPr>
        <sz val="12"/>
        <rFont val="Noto Sans"/>
        <family val="2"/>
      </rPr>
      <t xml:space="preserve">，风景园林（学）</t>
    </r>
    <r>
      <rPr>
        <sz val="12"/>
        <rFont val="Times New Roman"/>
        <family val="1"/>
      </rPr>
      <t xml:space="preserve">0834</t>
    </r>
    <r>
      <rPr>
        <sz val="12"/>
        <rFont val="Noto Sans"/>
        <family val="2"/>
      </rPr>
      <t xml:space="preserve">、</t>
    </r>
    <r>
      <rPr>
        <sz val="12"/>
        <rFont val="Times New Roman"/>
        <family val="1"/>
      </rPr>
      <t xml:space="preserve">0973</t>
    </r>
    <r>
      <rPr>
        <sz val="12"/>
        <rFont val="Noto Sans"/>
        <family val="2"/>
      </rPr>
      <t xml:space="preserve">、</t>
    </r>
    <r>
      <rPr>
        <sz val="12"/>
        <rFont val="Times New Roman"/>
        <family val="1"/>
      </rPr>
      <t xml:space="preserve">0953</t>
    </r>
    <r>
      <rPr>
        <sz val="12"/>
        <rFont val="Noto Sans"/>
        <family val="2"/>
      </rPr>
      <t xml:space="preserve">，建筑学</t>
    </r>
    <r>
      <rPr>
        <sz val="12"/>
        <rFont val="Times New Roman"/>
        <family val="1"/>
      </rPr>
      <t xml:space="preserve">0851</t>
    </r>
    <r>
      <rPr>
        <sz val="12"/>
        <rFont val="Noto Sans"/>
        <family val="2"/>
      </rPr>
      <t xml:space="preserve">、</t>
    </r>
    <r>
      <rPr>
        <sz val="12"/>
        <rFont val="Times New Roman"/>
        <family val="1"/>
      </rPr>
      <t xml:space="preserve">0813</t>
    </r>
    <r>
      <rPr>
        <sz val="12"/>
        <rFont val="Noto Sans"/>
        <family val="2"/>
      </rPr>
      <t xml:space="preserve">，城市规划</t>
    </r>
    <r>
      <rPr>
        <sz val="12"/>
        <rFont val="Times New Roman"/>
        <family val="1"/>
      </rPr>
      <t xml:space="preserve">0853</t>
    </r>
    <r>
      <rPr>
        <sz val="12"/>
        <rFont val="Noto Sans"/>
        <family val="2"/>
      </rPr>
      <t xml:space="preserve">，设计学</t>
    </r>
    <r>
      <rPr>
        <sz val="12"/>
        <rFont val="Times New Roman"/>
        <family val="1"/>
      </rPr>
      <t xml:space="preserve">1305</t>
    </r>
    <r>
      <rPr>
        <sz val="12"/>
        <rFont val="Noto Sans"/>
        <family val="2"/>
      </rPr>
      <t xml:space="preserve">。
</t>
    </r>
    <r>
      <rPr>
        <b val="true"/>
        <sz val="12"/>
        <rFont val="Noto Sans"/>
        <family val="2"/>
      </rPr>
      <t xml:space="preserve">本科专业：
</t>
    </r>
    <r>
      <rPr>
        <sz val="12"/>
        <rFont val="Noto Sans"/>
        <family val="2"/>
      </rPr>
      <t xml:space="preserve">建筑学</t>
    </r>
    <r>
      <rPr>
        <sz val="12"/>
        <rFont val="Times New Roman"/>
        <family val="1"/>
      </rPr>
      <t xml:space="preserve">082801</t>
    </r>
    <r>
      <rPr>
        <sz val="12"/>
        <rFont val="Noto Sans"/>
        <family val="2"/>
      </rPr>
      <t xml:space="preserve">，城乡规划</t>
    </r>
    <r>
      <rPr>
        <sz val="12"/>
        <rFont val="Times New Roman"/>
        <family val="1"/>
      </rPr>
      <t xml:space="preserve">082802</t>
    </r>
    <r>
      <rPr>
        <sz val="12"/>
        <rFont val="Noto Sans"/>
        <family val="2"/>
      </rPr>
      <t xml:space="preserve">，风景园林</t>
    </r>
    <r>
      <rPr>
        <sz val="12"/>
        <rFont val="Times New Roman"/>
        <family val="1"/>
      </rPr>
      <t xml:space="preserve">082803</t>
    </r>
    <r>
      <rPr>
        <sz val="12"/>
        <rFont val="Noto Sans"/>
        <family val="2"/>
      </rPr>
      <t xml:space="preserve">，城市设计</t>
    </r>
    <r>
      <rPr>
        <sz val="12"/>
        <rFont val="Times New Roman"/>
        <family val="1"/>
      </rPr>
      <t xml:space="preserve">082806T</t>
    </r>
    <r>
      <rPr>
        <sz val="12"/>
        <rFont val="Noto Sans"/>
        <family val="2"/>
      </rPr>
      <t xml:space="preserve">，设计学类</t>
    </r>
    <r>
      <rPr>
        <sz val="12"/>
        <rFont val="Times New Roman"/>
        <family val="1"/>
      </rPr>
      <t xml:space="preserve">1305</t>
    </r>
    <r>
      <rPr>
        <sz val="12"/>
        <rFont val="Noto Sans"/>
        <family val="2"/>
      </rPr>
      <t xml:space="preserve">。</t>
    </r>
  </si>
  <si>
    <r>
      <rPr>
        <sz val="12"/>
        <rFont val="Times New Roman"/>
        <family val="1"/>
      </rPr>
      <t xml:space="preserve">40</t>
    </r>
    <r>
      <rPr>
        <sz val="12"/>
        <rFont val="Noto Sans"/>
        <family val="2"/>
      </rPr>
      <t xml:space="preserve">周岁以下，博士研究生学历学位城乡规划学、风景园林（学）、建筑学、城市规划、设计学专业，并具有硕士研究生学历学位城乡规划学、风景园林（学）、建筑学、城市规划、设计学专业，并具有本科学历学士学位建筑学、城乡规划、风景园林、城市设计、设计学类专业。</t>
    </r>
  </si>
  <si>
    <t xml:space="preserve">体育学院田径专业教师</t>
  </si>
  <si>
    <r>
      <rPr>
        <b val="true"/>
        <sz val="12"/>
        <rFont val="Noto Sans"/>
        <family val="2"/>
      </rPr>
      <t xml:space="preserve">博士研究生专业：
</t>
    </r>
    <r>
      <rPr>
        <sz val="12"/>
        <rFont val="Noto Sans"/>
        <family val="2"/>
      </rPr>
      <t xml:space="preserve">体育（学）</t>
    </r>
    <r>
      <rPr>
        <sz val="12"/>
        <rFont val="Times New Roman"/>
        <family val="1"/>
      </rPr>
      <t xml:space="preserve">0403</t>
    </r>
    <r>
      <rPr>
        <sz val="12"/>
        <rFont val="Noto Sans"/>
        <family val="2"/>
      </rPr>
      <t xml:space="preserve">、</t>
    </r>
    <r>
      <rPr>
        <sz val="12"/>
        <rFont val="Times New Roman"/>
        <family val="1"/>
      </rPr>
      <t xml:space="preserve">0452</t>
    </r>
    <r>
      <rPr>
        <sz val="12"/>
        <rFont val="Noto Sans"/>
        <family val="2"/>
      </rPr>
      <t xml:space="preserve">。
</t>
    </r>
    <r>
      <rPr>
        <b val="true"/>
        <sz val="12"/>
        <rFont val="Noto Sans"/>
        <family val="2"/>
      </rPr>
      <t xml:space="preserve">硕士研究生专业：
</t>
    </r>
    <r>
      <rPr>
        <sz val="12"/>
        <rFont val="Noto Sans"/>
        <family val="2"/>
      </rPr>
      <t xml:space="preserve">体育（学）</t>
    </r>
    <r>
      <rPr>
        <sz val="12"/>
        <rFont val="Times New Roman"/>
        <family val="1"/>
      </rPr>
      <t xml:space="preserve">0403</t>
    </r>
    <r>
      <rPr>
        <sz val="12"/>
        <rFont val="Noto Sans"/>
        <family val="2"/>
      </rPr>
      <t xml:space="preserve">、</t>
    </r>
    <r>
      <rPr>
        <sz val="12"/>
        <rFont val="Times New Roman"/>
        <family val="1"/>
      </rPr>
      <t xml:space="preserve">0452</t>
    </r>
    <r>
      <rPr>
        <sz val="12"/>
        <rFont val="Noto Sans"/>
        <family val="2"/>
      </rPr>
      <t xml:space="preserve">。
</t>
    </r>
    <r>
      <rPr>
        <b val="true"/>
        <sz val="12"/>
        <rFont val="Noto Sans"/>
        <family val="2"/>
      </rPr>
      <t xml:space="preserve">本科专业：
</t>
    </r>
    <r>
      <rPr>
        <sz val="12"/>
        <rFont val="Noto Sans"/>
        <family val="2"/>
      </rPr>
      <t xml:space="preserve">体育教育</t>
    </r>
    <r>
      <rPr>
        <sz val="12"/>
        <rFont val="Times New Roman"/>
        <family val="1"/>
      </rPr>
      <t xml:space="preserve">040201</t>
    </r>
    <r>
      <rPr>
        <sz val="12"/>
        <rFont val="Noto Sans"/>
        <family val="2"/>
      </rPr>
      <t xml:space="preserve">，
运动训练</t>
    </r>
    <r>
      <rPr>
        <sz val="12"/>
        <rFont val="Times New Roman"/>
        <family val="1"/>
      </rPr>
      <t xml:space="preserve">040202K</t>
    </r>
    <r>
      <rPr>
        <sz val="12"/>
        <rFont val="Noto Sans"/>
        <family val="2"/>
      </rPr>
      <t xml:space="preserve">。</t>
    </r>
  </si>
  <si>
    <r>
      <rPr>
        <sz val="12"/>
        <rFont val="Times New Roman"/>
        <family val="1"/>
      </rPr>
      <t xml:space="preserve">40</t>
    </r>
    <r>
      <rPr>
        <sz val="12"/>
        <rFont val="Noto Sans"/>
        <family val="2"/>
      </rPr>
      <t xml:space="preserve">周岁以下，博士研究生学历学位体育（学）专业，并具有硕士研究生学历学位体育（学）专业，并具有本科学历学士学位体育教育、运动训练专业。具备一级运动员等级证书的人员学历可放宽到硕士研究生，具备健将级运动员等级证书人员，学历可放宽到本科。</t>
    </r>
  </si>
  <si>
    <t xml:space="preserve">长白山天然药物研究实验室研究员</t>
  </si>
  <si>
    <r>
      <rPr>
        <b val="true"/>
        <sz val="12"/>
        <rFont val="Noto Sans"/>
        <family val="2"/>
      </rPr>
      <t xml:space="preserve">博士研究生专业：                            
</t>
    </r>
    <r>
      <rPr>
        <sz val="12"/>
        <rFont val="Noto Sans"/>
        <family val="2"/>
      </rPr>
      <t xml:space="preserve">分析化学</t>
    </r>
    <r>
      <rPr>
        <sz val="12"/>
        <rFont val="Times New Roman"/>
        <family val="1"/>
      </rPr>
      <t xml:space="preserve">070302</t>
    </r>
    <r>
      <rPr>
        <sz val="12"/>
        <rFont val="Noto Sans"/>
        <family val="2"/>
      </rPr>
      <t xml:space="preserve">，有机化学</t>
    </r>
    <r>
      <rPr>
        <sz val="12"/>
        <rFont val="Times New Roman"/>
        <family val="1"/>
      </rPr>
      <t xml:space="preserve">070303</t>
    </r>
    <r>
      <rPr>
        <sz val="12"/>
        <rFont val="Noto Sans"/>
        <family val="2"/>
      </rPr>
      <t xml:space="preserve">，生物学</t>
    </r>
    <r>
      <rPr>
        <sz val="12"/>
        <rFont val="Times New Roman"/>
        <family val="1"/>
      </rPr>
      <t xml:space="preserve">0710</t>
    </r>
    <r>
      <rPr>
        <sz val="12"/>
        <rFont val="Noto Sans"/>
        <family val="2"/>
      </rPr>
      <t xml:space="preserve">， 生物与医药</t>
    </r>
    <r>
      <rPr>
        <sz val="12"/>
        <rFont val="Times New Roman"/>
        <family val="1"/>
      </rPr>
      <t xml:space="preserve">0860</t>
    </r>
    <r>
      <rPr>
        <sz val="12"/>
        <rFont val="Noto Sans"/>
        <family val="2"/>
      </rPr>
      <t xml:space="preserve">， 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中药学</t>
    </r>
    <r>
      <rPr>
        <sz val="12"/>
        <rFont val="Times New Roman"/>
        <family val="1"/>
      </rPr>
      <t xml:space="preserve">0781</t>
    </r>
    <r>
      <rPr>
        <sz val="12"/>
        <rFont val="Noto Sans"/>
        <family val="2"/>
      </rPr>
      <t xml:space="preserve">、</t>
    </r>
    <r>
      <rPr>
        <sz val="12"/>
        <rFont val="Times New Roman"/>
        <family val="1"/>
      </rPr>
      <t xml:space="preserve">1008</t>
    </r>
    <r>
      <rPr>
        <sz val="12"/>
        <rFont val="Noto Sans"/>
        <family val="2"/>
      </rPr>
      <t xml:space="preserve">。                      
</t>
    </r>
    <r>
      <rPr>
        <b val="true"/>
        <sz val="12"/>
        <rFont val="Noto Sans"/>
        <family val="2"/>
      </rPr>
      <t xml:space="preserve">硕士研究生专业：
</t>
    </r>
    <r>
      <rPr>
        <sz val="12"/>
        <rFont val="Noto Sans"/>
        <family val="2"/>
      </rPr>
      <t xml:space="preserve">化学</t>
    </r>
    <r>
      <rPr>
        <sz val="12"/>
        <rFont val="Times New Roman"/>
        <family val="1"/>
      </rPr>
      <t xml:space="preserve">0703</t>
    </r>
    <r>
      <rPr>
        <sz val="12"/>
        <rFont val="Noto Sans"/>
        <family val="2"/>
      </rPr>
      <t xml:space="preserve">，生物学</t>
    </r>
    <r>
      <rPr>
        <sz val="12"/>
        <rFont val="Times New Roman"/>
        <family val="1"/>
      </rPr>
      <t xml:space="preserve">0710</t>
    </r>
    <r>
      <rPr>
        <sz val="12"/>
        <rFont val="Noto Sans"/>
        <family val="2"/>
      </rPr>
      <t xml:space="preserve">，化学工程与技术</t>
    </r>
    <r>
      <rPr>
        <sz val="12"/>
        <rFont val="Times New Roman"/>
        <family val="1"/>
      </rPr>
      <t xml:space="preserve">0817</t>
    </r>
    <r>
      <rPr>
        <sz val="12"/>
        <rFont val="Noto Sans"/>
        <family val="2"/>
      </rPr>
      <t xml:space="preserve">，食品科学与工程</t>
    </r>
    <r>
      <rPr>
        <sz val="12"/>
        <rFont val="Times New Roman"/>
        <family val="1"/>
      </rPr>
      <t xml:space="preserve">0832</t>
    </r>
    <r>
      <rPr>
        <sz val="12"/>
        <rFont val="Noto Sans"/>
        <family val="2"/>
      </rPr>
      <t xml:space="preserve">，生物与医药</t>
    </r>
    <r>
      <rPr>
        <sz val="12"/>
        <rFont val="Times New Roman"/>
        <family val="1"/>
      </rPr>
      <t xml:space="preserve">0860</t>
    </r>
    <r>
      <rPr>
        <sz val="12"/>
        <rFont val="Noto Sans"/>
        <family val="2"/>
      </rPr>
      <t xml:space="preserve">，食品加工与安全</t>
    </r>
    <r>
      <rPr>
        <sz val="12"/>
        <rFont val="Times New Roman"/>
        <family val="1"/>
      </rPr>
      <t xml:space="preserve">095135</t>
    </r>
    <r>
      <rPr>
        <sz val="12"/>
        <rFont val="Noto Sans"/>
        <family val="2"/>
      </rPr>
      <t xml:space="preserve">，基础医学类</t>
    </r>
    <r>
      <rPr>
        <sz val="12"/>
        <rFont val="Times New Roman"/>
        <family val="1"/>
      </rPr>
      <t xml:space="preserve">1001</t>
    </r>
    <r>
      <rPr>
        <sz val="12"/>
        <rFont val="Noto Sans"/>
        <family val="2"/>
      </rPr>
      <t xml:space="preserve">，药学</t>
    </r>
    <r>
      <rPr>
        <sz val="12"/>
        <rFont val="Times New Roman"/>
        <family val="1"/>
      </rPr>
      <t xml:space="preserve">0780</t>
    </r>
    <r>
      <rPr>
        <sz val="12"/>
        <rFont val="Noto Sans"/>
        <family val="2"/>
      </rPr>
      <t xml:space="preserve">、</t>
    </r>
    <r>
      <rPr>
        <sz val="12"/>
        <rFont val="Times New Roman"/>
        <family val="1"/>
      </rPr>
      <t xml:space="preserve">1007</t>
    </r>
    <r>
      <rPr>
        <sz val="12"/>
        <rFont val="Noto Sans"/>
        <family val="2"/>
      </rPr>
      <t xml:space="preserve">、</t>
    </r>
    <r>
      <rPr>
        <sz val="12"/>
        <rFont val="Times New Roman"/>
        <family val="1"/>
      </rPr>
      <t xml:space="preserve">1055</t>
    </r>
    <r>
      <rPr>
        <sz val="12"/>
        <rFont val="Noto Sans"/>
        <family val="2"/>
      </rPr>
      <t xml:space="preserve">，中药学</t>
    </r>
    <r>
      <rPr>
        <sz val="12"/>
        <rFont val="Times New Roman"/>
        <family val="1"/>
      </rPr>
      <t xml:space="preserve">0781</t>
    </r>
    <r>
      <rPr>
        <sz val="12"/>
        <rFont val="Noto Sans"/>
        <family val="2"/>
      </rPr>
      <t xml:space="preserve">、</t>
    </r>
    <r>
      <rPr>
        <sz val="12"/>
        <rFont val="Times New Roman"/>
        <family val="1"/>
      </rPr>
      <t xml:space="preserve">1008</t>
    </r>
    <r>
      <rPr>
        <sz val="12"/>
        <rFont val="Noto Sans"/>
        <family val="2"/>
      </rPr>
      <t xml:space="preserve">、</t>
    </r>
    <r>
      <rPr>
        <sz val="12"/>
        <rFont val="Times New Roman"/>
        <family val="1"/>
      </rPr>
      <t xml:space="preserve">1056</t>
    </r>
    <r>
      <rPr>
        <sz val="12"/>
        <rFont val="Noto Sans"/>
        <family val="2"/>
      </rPr>
      <t xml:space="preserve">。
</t>
    </r>
    <r>
      <rPr>
        <b val="true"/>
        <sz val="12"/>
        <rFont val="Noto Sans"/>
        <family val="2"/>
      </rPr>
      <t xml:space="preserve">本科专业：
</t>
    </r>
    <r>
      <rPr>
        <sz val="12"/>
        <rFont val="Noto Sans"/>
        <family val="2"/>
      </rPr>
      <t xml:space="preserve">化学类</t>
    </r>
    <r>
      <rPr>
        <sz val="12"/>
        <rFont val="Times New Roman"/>
        <family val="1"/>
      </rPr>
      <t xml:space="preserve">0703</t>
    </r>
    <r>
      <rPr>
        <sz val="12"/>
        <rFont val="Noto Sans"/>
        <family val="2"/>
      </rPr>
      <t xml:space="preserve">，生物科学类</t>
    </r>
    <r>
      <rPr>
        <sz val="12"/>
        <rFont val="Times New Roman"/>
        <family val="1"/>
      </rPr>
      <t xml:space="preserve">0710</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临床医学类</t>
    </r>
    <r>
      <rPr>
        <sz val="12"/>
        <rFont val="Times New Roman"/>
        <family val="1"/>
      </rPr>
      <t xml:space="preserve">1002</t>
    </r>
    <r>
      <rPr>
        <sz val="12"/>
        <rFont val="Noto Sans"/>
        <family val="2"/>
      </rPr>
      <t xml:space="preserve">，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t>
    </r>
  </si>
  <si>
    <r>
      <rPr>
        <sz val="12"/>
        <rFont val="Times New Roman"/>
        <family val="1"/>
      </rPr>
      <t xml:space="preserve">40</t>
    </r>
    <r>
      <rPr>
        <sz val="12"/>
        <rFont val="Noto Sans"/>
        <family val="2"/>
      </rPr>
      <t xml:space="preserve">周岁以下，博士研究生学历学位分析化学、有机化学、生物学、生物与医药、药学、中药学专业，并具有硕士研究生学历学位化学、生物学、化学工程与技术、食品科学与工程、生物与医药、食品加工与安全、基础医学类、药学、中药学专业，并具有本科学历学士学位化学类、生物科学类、化工与制药类、食品科学与工程类、临床医学类、药学类、中药学类专业。</t>
    </r>
  </si>
  <si>
    <t xml:space="preserve">护理学院护理学专业教师</t>
  </si>
  <si>
    <r>
      <rPr>
        <b val="true"/>
        <sz val="12"/>
        <rFont val="Noto Sans"/>
        <family val="2"/>
      </rPr>
      <t xml:space="preserve">博士研究生专业：
</t>
    </r>
    <r>
      <rPr>
        <sz val="12"/>
        <rFont val="Noto Sans"/>
        <family val="2"/>
      </rPr>
      <t xml:space="preserve">护理（学）</t>
    </r>
    <r>
      <rPr>
        <sz val="12"/>
        <rFont val="Times New Roman"/>
        <family val="1"/>
      </rPr>
      <t xml:space="preserve">1011</t>
    </r>
    <r>
      <rPr>
        <sz val="12"/>
        <rFont val="Noto Sans"/>
        <family val="2"/>
      </rPr>
      <t xml:space="preserve">、</t>
    </r>
    <r>
      <rPr>
        <sz val="12"/>
        <rFont val="Times New Roman"/>
        <family val="1"/>
      </rPr>
      <t xml:space="preserve">0783</t>
    </r>
    <r>
      <rPr>
        <sz val="12"/>
        <rFont val="Noto Sans"/>
        <family val="2"/>
      </rPr>
      <t xml:space="preserve">、</t>
    </r>
    <r>
      <rPr>
        <sz val="12"/>
        <rFont val="Times New Roman"/>
        <family val="1"/>
      </rPr>
      <t xml:space="preserve">1054</t>
    </r>
    <r>
      <rPr>
        <sz val="12"/>
        <rFont val="Noto Sans"/>
        <family val="2"/>
      </rPr>
      <t xml:space="preserve">。
</t>
    </r>
    <r>
      <rPr>
        <b val="true"/>
        <sz val="12"/>
        <rFont val="Noto Sans"/>
        <family val="2"/>
      </rPr>
      <t xml:space="preserve">硕士研究生专业：
</t>
    </r>
    <r>
      <rPr>
        <sz val="12"/>
        <rFont val="Noto Sans"/>
        <family val="2"/>
      </rPr>
      <t xml:space="preserve">护理（学）</t>
    </r>
    <r>
      <rPr>
        <sz val="12"/>
        <rFont val="Times New Roman"/>
        <family val="1"/>
      </rPr>
      <t xml:space="preserve">1011</t>
    </r>
    <r>
      <rPr>
        <sz val="12"/>
        <rFont val="Noto Sans"/>
        <family val="2"/>
      </rPr>
      <t xml:space="preserve">、</t>
    </r>
    <r>
      <rPr>
        <sz val="12"/>
        <rFont val="Times New Roman"/>
        <family val="1"/>
      </rPr>
      <t xml:space="preserve">0783</t>
    </r>
    <r>
      <rPr>
        <sz val="12"/>
        <rFont val="Noto Sans"/>
        <family val="2"/>
      </rPr>
      <t xml:space="preserve">、</t>
    </r>
    <r>
      <rPr>
        <sz val="12"/>
        <rFont val="Times New Roman"/>
        <family val="1"/>
      </rPr>
      <t xml:space="preserve">1054</t>
    </r>
    <r>
      <rPr>
        <sz val="12"/>
        <rFont val="Noto Sans"/>
        <family val="2"/>
      </rPr>
      <t xml:space="preserve">。
</t>
    </r>
    <r>
      <rPr>
        <b val="true"/>
        <sz val="12"/>
        <rFont val="Noto Sans"/>
        <family val="2"/>
      </rPr>
      <t xml:space="preserve">本科专业：
</t>
    </r>
    <r>
      <rPr>
        <sz val="12"/>
        <rFont val="Noto Sans"/>
        <family val="2"/>
      </rPr>
      <t xml:space="preserve">护理学类</t>
    </r>
    <r>
      <rPr>
        <sz val="12"/>
        <rFont val="Times New Roman"/>
        <family val="1"/>
      </rPr>
      <t xml:space="preserve">1011</t>
    </r>
    <r>
      <rPr>
        <sz val="12"/>
        <rFont val="Noto Sans"/>
        <family val="2"/>
      </rPr>
      <t xml:space="preserve">。</t>
    </r>
  </si>
  <si>
    <r>
      <rPr>
        <sz val="12"/>
        <rFont val="Times New Roman"/>
        <family val="1"/>
      </rPr>
      <t xml:space="preserve">40</t>
    </r>
    <r>
      <rPr>
        <sz val="12"/>
        <rFont val="Noto Sans"/>
        <family val="2"/>
      </rPr>
      <t xml:space="preserve">周岁以下，博士研究生学历学位护理（学）专业，并具有硕士研究生学历学位护理（学）专业，并具有本科学历学士学位护理学类专业。</t>
    </r>
  </si>
  <si>
    <t xml:space="preserve">东北电力大学</t>
  </si>
  <si>
    <t xml:space="preserve">专任教师</t>
  </si>
  <si>
    <t xml:space="preserve">电气工程、信息与通信工程、动力工程及工程热物理、核科学与技术、控制科学与工程、仪器科学与技术、化学工程与技术、环境科学与工程、土木工程、力学、计算机科学与技术、工商管理、机械工程、数学、物理学、英语语言文学、马克思主义理论、马克思主义哲学、政治学、政治经济学、中国史、设计学、体育学。</t>
  </si>
  <si>
    <r>
      <rPr>
        <sz val="12"/>
        <rFont val="Times New Roman"/>
        <family val="1"/>
      </rPr>
      <t xml:space="preserve">40</t>
    </r>
    <r>
      <rPr>
        <sz val="12"/>
        <rFont val="Noto Sans"/>
        <family val="2"/>
      </rPr>
      <t xml:space="preserve">周岁以下，具有教师、研究系列副高级专业技术职称者年龄可放宽至</t>
    </r>
    <r>
      <rPr>
        <sz val="12"/>
        <rFont val="Times New Roman"/>
        <family val="1"/>
      </rPr>
      <t xml:space="preserve">45</t>
    </r>
    <r>
      <rPr>
        <sz val="12"/>
        <rFont val="Noto Sans"/>
        <family val="2"/>
      </rPr>
      <t xml:space="preserve">周岁，具有教师、研究系列正高级专业技术职称者年龄可放宽至</t>
    </r>
    <r>
      <rPr>
        <sz val="12"/>
        <rFont val="Times New Roman"/>
        <family val="1"/>
      </rPr>
      <t xml:space="preserve">50</t>
    </r>
    <r>
      <rPr>
        <sz val="12"/>
        <rFont val="Noto Sans"/>
        <family val="2"/>
      </rPr>
      <t xml:space="preserve">岁。</t>
    </r>
  </si>
  <si>
    <r>
      <rPr>
        <sz val="12"/>
        <rFont val="Times New Roman"/>
        <family val="1"/>
      </rPr>
      <t xml:space="preserve">17k/</t>
    </r>
    <r>
      <rPr>
        <sz val="12"/>
        <rFont val="Noto Sans"/>
        <family val="2"/>
      </rPr>
      <t xml:space="preserve">年</t>
    </r>
  </si>
  <si>
    <r>
      <rPr>
        <sz val="12"/>
        <rFont val="Times New Roman"/>
        <family val="1"/>
      </rPr>
      <t xml:space="preserve">1.</t>
    </r>
    <r>
      <rPr>
        <sz val="12"/>
        <rFont val="Noto Sans"/>
        <family val="2"/>
      </rPr>
      <t xml:space="preserve">正式编制；
</t>
    </r>
    <r>
      <rPr>
        <sz val="12"/>
        <rFont val="Times New Roman"/>
        <family val="1"/>
      </rPr>
      <t xml:space="preserve">2.</t>
    </r>
    <r>
      <rPr>
        <sz val="12"/>
        <rFont val="Noto Sans"/>
        <family val="2"/>
      </rPr>
      <t xml:space="preserve">校内聘任教授或副教授专业技术职务；
</t>
    </r>
    <r>
      <rPr>
        <sz val="12"/>
        <rFont val="Times New Roman"/>
        <family val="1"/>
      </rPr>
      <t xml:space="preserve">3.</t>
    </r>
    <r>
      <rPr>
        <sz val="12"/>
        <rFont val="Noto Sans"/>
        <family val="2"/>
      </rPr>
      <t xml:space="preserve">提供可居住</t>
    </r>
    <r>
      <rPr>
        <sz val="12"/>
        <rFont val="Times New Roman"/>
        <family val="1"/>
      </rPr>
      <t xml:space="preserve">3</t>
    </r>
    <r>
      <rPr>
        <sz val="12"/>
        <rFont val="Noto Sans"/>
        <family val="2"/>
      </rPr>
      <t xml:space="preserve">年的过渡期居住房</t>
    </r>
    <r>
      <rPr>
        <sz val="12"/>
        <rFont val="Times New Roman"/>
        <family val="1"/>
      </rPr>
      <t xml:space="preserve">1</t>
    </r>
    <r>
      <rPr>
        <sz val="12"/>
        <rFont val="Noto Sans"/>
        <family val="2"/>
      </rPr>
      <t xml:space="preserve">套；
</t>
    </r>
    <r>
      <rPr>
        <sz val="12"/>
        <rFont val="Times New Roman"/>
        <family val="1"/>
      </rPr>
      <t xml:space="preserve">4.</t>
    </r>
    <r>
      <rPr>
        <sz val="12"/>
        <rFont val="Noto Sans"/>
        <family val="2"/>
      </rPr>
      <t xml:space="preserve">一次性提供安家费用</t>
    </r>
    <r>
      <rPr>
        <sz val="12"/>
        <rFont val="Times New Roman"/>
        <family val="1"/>
      </rPr>
      <t xml:space="preserve">20-100</t>
    </r>
    <r>
      <rPr>
        <sz val="12"/>
        <rFont val="Noto Sans"/>
        <family val="2"/>
      </rPr>
      <t xml:space="preserve">万元：
</t>
    </r>
    <r>
      <rPr>
        <sz val="12"/>
        <rFont val="Times New Roman"/>
        <family val="1"/>
      </rPr>
      <t xml:space="preserve">5.</t>
    </r>
    <r>
      <rPr>
        <sz val="12"/>
        <rFont val="Noto Sans"/>
        <family val="2"/>
      </rPr>
      <t xml:space="preserve">提供科研启动及仪器设备配套经费</t>
    </r>
    <r>
      <rPr>
        <sz val="12"/>
        <rFont val="Times New Roman"/>
        <family val="1"/>
      </rPr>
      <t xml:space="preserve">5-10</t>
    </r>
    <r>
      <rPr>
        <sz val="12"/>
        <rFont val="Noto Sans"/>
        <family val="2"/>
      </rPr>
      <t xml:space="preserve">万元；
</t>
    </r>
    <r>
      <rPr>
        <sz val="12"/>
        <rFont val="Times New Roman"/>
        <family val="1"/>
      </rPr>
      <t xml:space="preserve">6.</t>
    </r>
    <r>
      <rPr>
        <sz val="12"/>
        <rFont val="Noto Sans"/>
        <family val="2"/>
      </rPr>
      <t xml:space="preserve">享受校内博士津贴</t>
    </r>
    <r>
      <rPr>
        <sz val="12"/>
        <rFont val="Times New Roman"/>
        <family val="1"/>
      </rPr>
      <t xml:space="preserve">2.4</t>
    </r>
    <r>
      <rPr>
        <sz val="12"/>
        <rFont val="Noto Sans"/>
        <family val="2"/>
      </rPr>
      <t xml:space="preserve">万元</t>
    </r>
    <r>
      <rPr>
        <sz val="12"/>
        <rFont val="Times New Roman"/>
        <family val="1"/>
      </rPr>
      <t xml:space="preserve">/</t>
    </r>
    <r>
      <rPr>
        <sz val="12"/>
        <rFont val="Noto Sans"/>
        <family val="2"/>
      </rPr>
      <t xml:space="preserve">年，且每工作</t>
    </r>
    <r>
      <rPr>
        <sz val="12"/>
        <rFont val="Times New Roman"/>
        <family val="1"/>
      </rPr>
      <t xml:space="preserve">1</t>
    </r>
    <r>
      <rPr>
        <sz val="12"/>
        <rFont val="Noto Sans"/>
        <family val="2"/>
      </rPr>
      <t xml:space="preserve">年累加</t>
    </r>
    <r>
      <rPr>
        <sz val="12"/>
        <rFont val="Times New Roman"/>
        <family val="1"/>
      </rPr>
      <t xml:space="preserve">1200</t>
    </r>
    <r>
      <rPr>
        <sz val="12"/>
        <rFont val="Noto Sans"/>
        <family val="2"/>
      </rPr>
      <t xml:space="preserve">元至</t>
    </r>
    <r>
      <rPr>
        <sz val="12"/>
        <rFont val="Times New Roman"/>
        <family val="1"/>
      </rPr>
      <t xml:space="preserve">3.6</t>
    </r>
    <r>
      <rPr>
        <sz val="12"/>
        <rFont val="Noto Sans"/>
        <family val="2"/>
      </rPr>
      <t xml:space="preserve">万元</t>
    </r>
    <r>
      <rPr>
        <sz val="12"/>
        <rFont val="Times New Roman"/>
        <family val="1"/>
      </rPr>
      <t xml:space="preserve">/</t>
    </r>
    <r>
      <rPr>
        <sz val="12"/>
        <rFont val="Noto Sans"/>
        <family val="2"/>
      </rPr>
      <t xml:space="preserve">年止，发到退休。</t>
    </r>
  </si>
  <si>
    <r>
      <rPr>
        <sz val="12"/>
        <rFont val="Noto Sans"/>
        <family val="2"/>
      </rPr>
      <t xml:space="preserve">吉林省吉林市船营区长春路</t>
    </r>
    <r>
      <rPr>
        <sz val="12"/>
        <rFont val="Times New Roman"/>
        <family val="1"/>
      </rPr>
      <t xml:space="preserve">169</t>
    </r>
    <r>
      <rPr>
        <sz val="12"/>
        <rFont val="Noto Sans"/>
        <family val="2"/>
      </rPr>
      <t xml:space="preserve">号</t>
    </r>
  </si>
  <si>
    <t xml:space="preserve">李老师</t>
  </si>
  <si>
    <t xml:space="preserve">15044253677</t>
  </si>
  <si>
    <t xml:space="preserve">rczp@neepu.edu.cn</t>
  </si>
  <si>
    <t xml:space="preserve">0432-64806569</t>
  </si>
  <si>
    <t xml:space="preserve">长春工业大学</t>
  </si>
  <si>
    <t xml:space="preserve">计算机科学与技术、电气工程。</t>
  </si>
  <si>
    <r>
      <rPr>
        <sz val="12"/>
        <rFont val="Times New Roman"/>
        <family val="1"/>
      </rPr>
      <t xml:space="preserve">9.5k/</t>
    </r>
    <r>
      <rPr>
        <sz val="12"/>
        <rFont val="Noto Sans"/>
        <family val="2"/>
      </rPr>
      <t xml:space="preserve">月</t>
    </r>
  </si>
  <si>
    <r>
      <rPr>
        <sz val="12"/>
        <rFont val="Noto Sans"/>
        <family val="2"/>
      </rPr>
      <t xml:space="preserve">除国家规定福利待遇外，提供开展教学与科研所必要的工作条件，安家费</t>
    </r>
    <r>
      <rPr>
        <sz val="12"/>
        <rFont val="Times New Roman"/>
        <family val="1"/>
      </rPr>
      <t xml:space="preserve">350-80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终高质量业绩奖效</t>
    </r>
  </si>
  <si>
    <r>
      <rPr>
        <sz val="12"/>
        <rFont val="Noto Sans"/>
        <family val="2"/>
      </rPr>
      <t xml:space="preserve">长春市朝阳区延安大街</t>
    </r>
    <r>
      <rPr>
        <sz val="12"/>
        <rFont val="Times New Roman"/>
        <family val="1"/>
      </rPr>
      <t xml:space="preserve">2055</t>
    </r>
    <r>
      <rPr>
        <sz val="12"/>
        <rFont val="Noto Sans"/>
        <family val="2"/>
      </rPr>
      <t xml:space="preserve">号长春工业大学南湖校区</t>
    </r>
  </si>
  <si>
    <t xml:space="preserve">任政、陈井琛</t>
  </si>
  <si>
    <r>
      <rPr>
        <sz val="12"/>
        <rFont val="Times New Roman"/>
        <family val="1"/>
      </rPr>
      <t xml:space="preserve">0431-85716281</t>
    </r>
    <r>
      <rPr>
        <sz val="12"/>
        <rFont val="Noto Sans"/>
        <family val="2"/>
      </rPr>
      <t xml:space="preserve">、</t>
    </r>
    <r>
      <rPr>
        <sz val="12"/>
        <rFont val="Times New Roman"/>
        <family val="1"/>
      </rPr>
      <t xml:space="preserve">0431-85716602</t>
    </r>
  </si>
  <si>
    <t xml:space="preserve">zhaopin@mail.edu.cn</t>
  </si>
  <si>
    <t xml:space="preserve">0431-85716493</t>
  </si>
  <si>
    <t xml:space="preserve">统计学、材料科学与工程（金属材料、冶金专业方向）、机械工程、化学工程与技术、控制科学与工程、信息与通信工程。</t>
  </si>
  <si>
    <r>
      <rPr>
        <sz val="12"/>
        <rFont val="Noto Sans"/>
        <family val="2"/>
      </rPr>
      <t xml:space="preserve">除国家规定的福利待遇外，提供开展教学与科研所必要的工作条件，安家费</t>
    </r>
    <r>
      <rPr>
        <sz val="12"/>
        <rFont val="Times New Roman"/>
        <family val="1"/>
      </rPr>
      <t xml:space="preserve">250-60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终高质量业绩奖效</t>
    </r>
  </si>
  <si>
    <t xml:space="preserve">材料科学与工程、化学、数学。</t>
  </si>
  <si>
    <r>
      <rPr>
        <sz val="12"/>
        <rFont val="Noto Sans"/>
        <family val="2"/>
      </rPr>
      <t xml:space="preserve">除国家规定的福利待遇外，提供开展教学与科研所必要的工作条件，安家费</t>
    </r>
    <r>
      <rPr>
        <sz val="12"/>
        <rFont val="Times New Roman"/>
        <family val="1"/>
      </rPr>
      <t xml:space="preserve">200-45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终高质量业绩奖效</t>
    </r>
  </si>
  <si>
    <t xml:space="preserve">物理学、生物学。</t>
  </si>
  <si>
    <r>
      <rPr>
        <sz val="12"/>
        <rFont val="Noto Sans"/>
        <family val="2"/>
      </rPr>
      <t xml:space="preserve">除国家规定的福利待遇外，提供开展教学与科研所必要的工作条件，安家费</t>
    </r>
    <r>
      <rPr>
        <sz val="12"/>
        <rFont val="Times New Roman"/>
        <family val="1"/>
      </rPr>
      <t xml:space="preserve">150-35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终高质量业绩奖效</t>
    </r>
  </si>
  <si>
    <t xml:space="preserve">公共管理、马克思主义理论、设计学、应用经济学、工商管理、社会学、外国语言文学、法学。</t>
  </si>
  <si>
    <r>
      <rPr>
        <sz val="12"/>
        <rFont val="Noto Sans"/>
        <family val="2"/>
      </rPr>
      <t xml:space="preserve">除国家规定的福利待遇外，提供开展教学与科研所必要的工作条件，安家费</t>
    </r>
    <r>
      <rPr>
        <sz val="12"/>
        <rFont val="Times New Roman"/>
        <family val="1"/>
      </rPr>
      <t xml:space="preserve">200-500k,</t>
    </r>
    <r>
      <rPr>
        <sz val="12"/>
        <rFont val="Noto Sans"/>
        <family val="2"/>
      </rPr>
      <t xml:space="preserve">科研启动经费</t>
    </r>
    <r>
      <rPr>
        <sz val="12"/>
        <rFont val="Times New Roman"/>
        <family val="1"/>
      </rPr>
      <t xml:space="preserve">100k</t>
    </r>
    <r>
      <rPr>
        <sz val="12"/>
        <rFont val="Noto Sans"/>
        <family val="2"/>
      </rPr>
      <t xml:space="preserve">，根据本人学术水平和业绩成果，申请聘任高级专业技术职务，每年可享受年终高质量业绩奖效</t>
    </r>
  </si>
  <si>
    <t xml:space="preserve">北华大学</t>
  </si>
  <si>
    <t xml:space="preserve">法学专业教师</t>
  </si>
  <si>
    <t xml:space="preserve">博士研究生学历学位法学（一级学科）专业，并具有硕士研究生学历学位专业不限，并具有本科学历学士学位专业不限；或博士研究生学历学位专业不限，并具有硕士研究生学历学位法学（一级学科）专业，并具有本科学历学士学位专业不限；或博士研究生学历学位专业不限，并具有硕士研究生学历学位专业不限，并具有本科学历学士学位法学专业。</t>
  </si>
  <si>
    <r>
      <rPr>
        <sz val="12"/>
        <rFont val="Times New Roman"/>
        <family val="1"/>
      </rPr>
      <t xml:space="preserve"> 40</t>
    </r>
    <r>
      <rPr>
        <sz val="12"/>
        <rFont val="Noto Sans"/>
        <family val="2"/>
      </rPr>
      <t xml:space="preserve">周岁以下。</t>
    </r>
  </si>
  <si>
    <r>
      <rPr>
        <sz val="12"/>
        <rFont val="Noto Sans"/>
        <family val="2"/>
      </rPr>
      <t xml:space="preserve">基础月工资</t>
    </r>
    <r>
      <rPr>
        <sz val="12"/>
        <rFont val="Times New Roman"/>
        <family val="1"/>
      </rPr>
      <t xml:space="preserve">7k+</t>
    </r>
    <r>
      <rPr>
        <sz val="12"/>
        <rFont val="Noto Sans"/>
        <family val="2"/>
      </rPr>
      <t xml:space="preserve">课时费</t>
    </r>
    <r>
      <rPr>
        <sz val="12"/>
        <rFont val="Times New Roman"/>
        <family val="1"/>
      </rPr>
      <t xml:space="preserve">+</t>
    </r>
    <r>
      <rPr>
        <sz val="12"/>
        <rFont val="Noto Sans"/>
        <family val="2"/>
      </rPr>
      <t xml:space="preserve">科研奖励</t>
    </r>
  </si>
  <si>
    <r>
      <rPr>
        <sz val="12"/>
        <rFont val="Noto Sans"/>
        <family val="2"/>
      </rPr>
      <t xml:space="preserve">安家费</t>
    </r>
    <r>
      <rPr>
        <sz val="12"/>
        <rFont val="Times New Roman"/>
        <family val="1"/>
      </rPr>
      <t xml:space="preserve">250k-500k</t>
    </r>
    <r>
      <rPr>
        <sz val="12"/>
        <rFont val="Noto Sans"/>
        <family val="2"/>
      </rPr>
      <t xml:space="preserve">；科研启动金</t>
    </r>
    <r>
      <rPr>
        <sz val="12"/>
        <rFont val="Times New Roman"/>
        <family val="1"/>
      </rPr>
      <t xml:space="preserve">50k-200k</t>
    </r>
    <r>
      <rPr>
        <sz val="12"/>
        <rFont val="Noto Sans"/>
        <family val="2"/>
      </rPr>
      <t xml:space="preserve">；入职前三年博士人才奖励合计</t>
    </r>
    <r>
      <rPr>
        <sz val="12"/>
        <rFont val="Times New Roman"/>
        <family val="1"/>
      </rPr>
      <t xml:space="preserve">180k</t>
    </r>
    <r>
      <rPr>
        <sz val="12"/>
        <rFont val="Noto Sans"/>
        <family val="2"/>
      </rPr>
      <t xml:space="preserve">，入职三年后按照博士业绩考核发放博士津贴</t>
    </r>
  </si>
  <si>
    <r>
      <rPr>
        <sz val="12"/>
        <rFont val="Noto Sans"/>
        <family val="2"/>
      </rPr>
      <t xml:space="preserve">吉林省吉林市丰满区滨江东路</t>
    </r>
    <r>
      <rPr>
        <sz val="12"/>
        <rFont val="Times New Roman"/>
        <family val="1"/>
      </rPr>
      <t xml:space="preserve">3999</t>
    </r>
    <r>
      <rPr>
        <sz val="12"/>
        <rFont val="Noto Sans"/>
        <family val="2"/>
      </rPr>
      <t xml:space="preserve">号</t>
    </r>
  </si>
  <si>
    <t xml:space="preserve">郑深文</t>
  </si>
  <si>
    <t xml:space="preserve">bhdx_gz@126.com</t>
  </si>
  <si>
    <t xml:space="preserve">0432-64608096</t>
  </si>
  <si>
    <t xml:space="preserve">马克思主义理论专业教师</t>
  </si>
  <si>
    <t xml:space="preserve">博士研究生学历学位哲学（门类）、理论经济学（一级学科）、应用经济学（一级学科）、政治学（一级学科）、马克思主义理论（一级学科）专业，并具有硕士研究生学历学位专业不限和本科学历学士学位专业不限。</t>
  </si>
  <si>
    <t xml:space="preserve">教育学专业教师</t>
  </si>
  <si>
    <t xml:space="preserve">博士研究生学历学位教育学（一级学科）、教育专业，并具有硕士研究生学历学位专业不限，并具有本科学历学士学位专业不限；或博士研究生学历学位专业不限，并具有硕士研究生学历学位为学前教育学、学前教育、小学教育专业，并具有本科学历学士学位专业不限；或博士研究生学历学位专业不限，并具有硕士研究生学历学位专业不限，并具有本科学历学士学位学前教育、小学教育专业。</t>
  </si>
  <si>
    <t xml:space="preserve">心理学专业教师</t>
  </si>
  <si>
    <t xml:space="preserve">博士研究生学历学位心理学专业，并具有硕士研究生学历学位专业不限和本科学历学士学位专业不限。</t>
  </si>
  <si>
    <t xml:space="preserve">体育学专业教师</t>
  </si>
  <si>
    <t xml:space="preserve">博士研究生学历学位，并具有硕士研究生学历学位和本科学历学士学位，博、硕有一个阶段所学专业为体育学、体育、学科教学（体育）专业，本科阶段专业不限；或博、硕阶段专业不限，本科阶段为体育学类专业。</t>
  </si>
  <si>
    <t xml:space="preserve">中国语言文学专任教师</t>
  </si>
  <si>
    <t xml:space="preserve">博士研究生学历学位中国现当代文学、中国古代文学、汉语言文字学、比较文学与世界文学、语言学及应用语言学、文艺学专业，并具有硕士研究生学历学位专业不限和本科学历学士学位专业不限。</t>
  </si>
  <si>
    <t xml:space="preserve">新闻学专任教师</t>
  </si>
  <si>
    <t xml:space="preserve">博士研究生学历学位新闻学专业，并具有硕士研究生学历学位专业不限和大学本科学历学位专业不限。</t>
  </si>
  <si>
    <t xml:space="preserve">历史学专任教师</t>
  </si>
  <si>
    <t xml:space="preserve">博士研究生学历学位历史学（门类）专业，并具有硕士研究生学历学位专业不限和本科学历学士学位专业不限。</t>
  </si>
  <si>
    <t xml:space="preserve">英语专业教师</t>
  </si>
  <si>
    <t xml:space="preserve">博士研究生学历学位专业不限，并具有硕士研究生学历学位英语语言文学、英语笔译、英语口译、外国语言学及应用语言学专业和本科学历学士学位英语、商务英语专业。</t>
  </si>
  <si>
    <t xml:space="preserve">日语专业教师</t>
  </si>
  <si>
    <t xml:space="preserve">博士研究生学历学位专业不限，并具有硕士研究生学历学位和本科学历学士学位，本、硕有一个阶段所学专业为日语语言文学、日语笔译、日语口译、日语专业。</t>
  </si>
  <si>
    <t xml:space="preserve">法语专业教师</t>
  </si>
  <si>
    <t xml:space="preserve">博士研究生学历学位专业不限，并具有硕士研究生学历学位和本科学历学士学位，本、硕有一个阶段所学专业为法语语言文学、法语笔译、法语口译、法语专业。</t>
  </si>
  <si>
    <t xml:space="preserve">西班牙语专业教师</t>
  </si>
  <si>
    <t xml:space="preserve">博士研究生学历学位专业不限，并具有硕士研究生学历学位和本科学历学士学位，本、硕有一个阶段所学专业为西班牙语言文学、西班牙笔译、西班牙口译、西班牙语专业。</t>
  </si>
  <si>
    <t xml:space="preserve">美术专业教师</t>
  </si>
  <si>
    <t xml:space="preserve">博士研究生学历学位美术（学）专业，并具有硕士研究生学历学位专业不限和本科学历学士学位美术学类专业。</t>
  </si>
  <si>
    <t xml:space="preserve">设计专业教师</t>
  </si>
  <si>
    <t xml:space="preserve">博士研究生学历学位设计学专业，并具有硕士研究生学历学位专业不限和本科学历学士学位设计学类专业。</t>
  </si>
  <si>
    <t xml:space="preserve">音乐学专业教师</t>
  </si>
  <si>
    <t xml:space="preserve">博士研究生学历学位专业不限，并具有硕士研究生学历学位音乐学、音乐专业和本科学历学士学位音乐与舞蹈学类专业。</t>
  </si>
  <si>
    <t xml:space="preserve">舞蹈学专业教师</t>
  </si>
  <si>
    <t xml:space="preserve">博士研究生学历学位专业不限，并具有硕士研究生学历学位音乐与舞蹈学、舞蹈专业和本科学历学士学位音乐与舞蹈学类专业。</t>
  </si>
  <si>
    <t xml:space="preserve">数学与应用数学专业教师</t>
  </si>
  <si>
    <t xml:space="preserve">博士研究生学历学位数学（一级学科）、力学（一级学科）、统计学（一级学科）专业，并具有硕士研究生学历学位专业不限和本科学历学士学位专业不限。</t>
  </si>
  <si>
    <t xml:space="preserve">数学与应用数学（教法）专业教师</t>
  </si>
  <si>
    <t xml:space="preserve">博士研究生学历学位学科教学（数学）、数学教育、教育学（一级学科）、心理学（一级学科）、学校课程与教学、学生发展与教育、应用心理学、应用心理专业，并具有硕士研究生学历学位数学（一级学科）、学科教学（数学）专业和本科学历学士学位专业不限。</t>
  </si>
  <si>
    <t xml:space="preserve">统计学专业教师</t>
  </si>
  <si>
    <t xml:space="preserve">博士研究生学历学位概率论与数理统计、应用经济学、统计学专业，并具有硕士研究生学历学位专业不限和本科学历学士学位专业不限。</t>
  </si>
  <si>
    <t xml:space="preserve">数据科学与大数据技术专业教师</t>
  </si>
  <si>
    <t xml:space="preserve">博士研究生学历学位计算数学、计算机科学与技术（一级学科）、软件工程、控制工程、人工智能、大数据技术与工程、网络与信息安全专业，并具有硕士研究生学历学位专业不限和本科学历学士学位专业不限。</t>
  </si>
  <si>
    <t xml:space="preserve">物理学科专业教师</t>
  </si>
  <si>
    <t xml:space="preserve">博士研究生学历学位物理学（一级学科）、电子科学与技术（一级学科）、材料科学与工程（一级学科）、力学（一级学科）专业，并具有硕士研究生学历学位专业不限和本科学历学士学位专业不限。</t>
  </si>
  <si>
    <t xml:space="preserve">物理学科实验教师</t>
  </si>
  <si>
    <t xml:space="preserve">博士研究生学历学位物理学（一级学科）、电子科学与技术（一级学科）、材料科学与工程（一级学科）、天文学（一级学科）、地球物理学（一级学科），并具有硕士研究生学历学位专业不限和本科学历学士学位专业不限。</t>
  </si>
  <si>
    <t xml:space="preserve">化学学科专业教师</t>
  </si>
  <si>
    <t xml:space="preserve">博士研究生学历学位化学（一级学科）、化学工程与技术（一级学科）、材料科学与工程（一级学科）专业，并具有硕士研究生学历学位专业不限和本科学历学士学位化学类、化学工程与工艺专业。</t>
  </si>
  <si>
    <t xml:space="preserve">化学学科实验教师</t>
  </si>
  <si>
    <t xml:space="preserve">博士研究生学历学位化学（一级学科）、化学工程与技术（一级学科）、材料科学与工程（一级学科）专业，并具有硕士研究生学历学位专业不限和本科学历学士学位专业不限。</t>
  </si>
  <si>
    <t xml:space="preserve">生物学科专业教师</t>
  </si>
  <si>
    <t xml:space="preserve">博士研究生学历学位生物学（一级学科）、药学（一级学科）专业，并具有硕士研究生学历学位专业不限和本科学历学士学位专业不限。</t>
  </si>
  <si>
    <t xml:space="preserve">生物学科实验教师</t>
  </si>
  <si>
    <t xml:space="preserve">博士研究生学历学位生物学（一级学科）、药学（一级学科），并具有硕士研究生学历学位专业不限和本科学历学士学位专业不限。</t>
  </si>
  <si>
    <t xml:space="preserve">机械工程专业教师</t>
  </si>
  <si>
    <t xml:space="preserve">博士研究生学历学位机械工程（一级学科）、工程力学、工业设计工程、材料科学与工程（一级学科）、计算机科学与技术（一级学科）、控制科学与工程（一级学科）专业，并具有硕士研究生学历学位专业不限和本科学历学士学位专业不限。</t>
  </si>
  <si>
    <t xml:space="preserve">木材与家具专业教师</t>
  </si>
  <si>
    <t xml:space="preserve">博士研究生学历学位木材科学与技术、智能制造技术、家具设计与工程、室内设计及其理论、工业设计工程专业，并具有硕士研究生学历学位专业不限和本科学历学士学位专业不限。</t>
  </si>
  <si>
    <t xml:space="preserve">材料科学与工程专业教师</t>
  </si>
  <si>
    <t xml:space="preserve">博士研究生学历学位化学（一级学科）、材料与化工（一级学科）、材料科学与工程（一级学科）、林业工程（一级学科）专业，并具有硕士研究生学历学位专业不限和本科学历学士学位专业不限。</t>
  </si>
  <si>
    <t xml:space="preserve">分析测试中心专业教师</t>
  </si>
  <si>
    <t xml:space="preserve">博士研究生学历学位化学（一级学科）、材料科学与工程（一级学科）专业，并具有硕士研究生学历学位专业不限和本科学历学士学位专业不限。</t>
  </si>
  <si>
    <t xml:space="preserve">电气工程及其自动化专业教师</t>
  </si>
  <si>
    <t xml:space="preserve">博士研究生学历学位电气工程（一级学科）、控制科学与工程（一级学科）、信息与通信工程（一级学科）、电子科学与技术（一级学科）、仪器科学与技术（一级学科）、农业电气化与自动化专业，并具有硕士研究生学历学位专业不限和本科学历学士学位专业不限。</t>
  </si>
  <si>
    <t xml:space="preserve">软件工程专业教师</t>
  </si>
  <si>
    <t xml:space="preserve">博士研究生学历学位计算机科学与技术（一级学科）、软件工程（一级学科）、电子信息（一级学科）、网络空间安全（一级学科）、电子科学与技术（一级学科）、安全科学与工程（一级学科）、信息与通信工程（一级学科）专业，并具有硕士研究生学历学位专业不限和本科学历学士学位专业不限。</t>
  </si>
  <si>
    <t xml:space="preserve">数字媒体技术专业教师</t>
  </si>
  <si>
    <t xml:space="preserve">博士研究生学历学位教育技术学、现代教育技术、计算机科学与技术（一级学科）、软件工程（一级学科）、电子信息（一级学科）专业，并具有硕士研究生学历学位专业不限和本科学历学士学位专业不限。</t>
  </si>
  <si>
    <r>
      <rPr>
        <sz val="12"/>
        <rFont val="Noto Sans"/>
        <family val="2"/>
      </rPr>
      <t xml:space="preserve">安家费</t>
    </r>
    <r>
      <rPr>
        <sz val="12"/>
        <rFont val="Times New Roman"/>
        <family val="1"/>
      </rPr>
      <t xml:space="preserve">250k-500k</t>
    </r>
    <r>
      <rPr>
        <sz val="12"/>
        <rFont val="Noto Sans"/>
        <family val="2"/>
      </rPr>
      <t xml:space="preserve">；科研启动金</t>
    </r>
    <r>
      <rPr>
        <sz val="12"/>
        <rFont val="Times New Roman"/>
        <family val="1"/>
      </rPr>
      <t xml:space="preserve">50k-200k</t>
    </r>
    <r>
      <rPr>
        <sz val="12"/>
        <rFont val="Noto Sans"/>
        <family val="2"/>
      </rPr>
      <t xml:space="preserve">；入职前三年博士人才奖励合计</t>
    </r>
    <r>
      <rPr>
        <sz val="12"/>
        <rFont val="Times New Roman"/>
        <family val="1"/>
      </rPr>
      <t xml:space="preserve">180k</t>
    </r>
    <r>
      <rPr>
        <sz val="12"/>
        <rFont val="Noto Sans"/>
        <family val="2"/>
      </rPr>
      <t xml:space="preserve">，入职三年后按照博士业绩考核发放博士津贴。</t>
    </r>
  </si>
  <si>
    <t xml:space="preserve">土木类专业教师</t>
  </si>
  <si>
    <t xml:space="preserve">博士研究生学历学位，土木工程（一级学科）、建筑学（一级学科）、管理科学与工程（一级学科）、力学（一级学科）、测绘科学与技术（一级学科）、道路与铁道工程、地质工程专业，并具有硕士研究生学历学位专业不限和本科学历学士学位专业不限。</t>
  </si>
  <si>
    <t xml:space="preserve">车辆工程专业教师</t>
  </si>
  <si>
    <t xml:space="preserve">博士研究生学历学位机械工程（一级学科）、交通运输工程（一级学科）、力学（一级学科）、电气工程（一级学科）、电子科学与技术（一级学科）、控制科学与工程（一级学科），信息与通信工程（一级学科），并具有硕士研究生学历学位专业不限和本科学历学士学位专业不限。</t>
  </si>
  <si>
    <t xml:space="preserve">林学类专业教师</t>
  </si>
  <si>
    <t xml:space="preserve">博士研究生学历学位林学（一级学科）、生态学（一级学科）、植物保护（一级学科）、生物学（一级学科）、地理学（一级学科）、土地资源管理专业，并具有硕士研究生学历学位林学（一级学科）、生态学（一级学科）、植物保护（一级学科）、生物学（一级学科）、地理学（一级学科）、土地资源管理专业和本科学历学士学位专业不限。</t>
  </si>
  <si>
    <t xml:space="preserve">风景园林专业教师</t>
  </si>
  <si>
    <t xml:space="preserve">博士研究生学历学位风景园林学、建筑学（一级学科）、城乡规划学、林学（一级学科）专业，并具有硕士研究生学历学位风景园林学、建筑学（一级学科）、城乡规划学、林学（一级学科）专业和本科学历学士学位风景园林、建筑学、城乡规划、林学类专业。</t>
  </si>
  <si>
    <t xml:space="preserve">基础医学专任教师</t>
  </si>
  <si>
    <t xml:space="preserve">博士研究生学历学位医学（门类）专业，并具有硕士研究生学历学位医学（门类）、生物学（一级学科）、基础医学（一级学科）专业和本科学历学士学位专业不限。</t>
  </si>
  <si>
    <t xml:space="preserve">医学机能实验学专任教师</t>
  </si>
  <si>
    <t xml:space="preserve">博士研究生学历学位医学（门类）、生物学（一级学科）专业，并具有硕士研究生学历学位专业不限和本科学历学士学位专业不限。</t>
  </si>
  <si>
    <t xml:space="preserve">流行病学与统计学专业教师</t>
  </si>
  <si>
    <t xml:space="preserve">博士研究生学历学位医学（门类）、生物与医药（一级学科）、数学（一级学科）、统计学（一级学科）专业，并具有硕士研究生学历学位专业不限和本科学历学士学位专业不限。</t>
  </si>
  <si>
    <t xml:space="preserve">营养与食品卫生学专业教师</t>
  </si>
  <si>
    <t xml:space="preserve">博士研究生学历学位医学（门类）、生物与医药（一级学科）、食品科学与工程（一级学科）、生物医学工程（一级学科）专业，并具有硕士研究生学历学位专业不限，并具有本科学历学士学位专业不限。</t>
  </si>
  <si>
    <r>
      <rPr>
        <sz val="12"/>
        <rFont val="Times New Roman"/>
        <family val="1"/>
      </rPr>
      <t xml:space="preserve"> 40</t>
    </r>
    <r>
      <rPr>
        <sz val="12"/>
        <rFont val="Noto Sans"/>
        <family val="2"/>
      </rPr>
      <t xml:space="preserve">周岁以下</t>
    </r>
  </si>
  <si>
    <t xml:space="preserve">劳动卫生与环境卫生学、卫生毒理学专业教师</t>
  </si>
  <si>
    <t xml:space="preserve">博士研究生学历学位医学（门类）、生物与医药（一级学科）、生物医学工程（一级学科）、环境科学与工程（一级学科）、辐射防护及环境保护专业，并具有硕士研究生学历学位专业不限和本科学历学士学位专业不限。</t>
  </si>
  <si>
    <t xml:space="preserve">社会医学与卫生事业管理学专业教师</t>
  </si>
  <si>
    <r>
      <rPr>
        <sz val="12"/>
        <rFont val="Noto Sans"/>
        <family val="2"/>
      </rPr>
      <t xml:space="preserve">博士研究生学历学位医学（门类）、公共管理（一级学科）、管理科学与工程</t>
    </r>
    <r>
      <rPr>
        <sz val="12"/>
        <rFont val="Times New Roman"/>
        <family val="1"/>
      </rPr>
      <t xml:space="preserve">(</t>
    </r>
    <r>
      <rPr>
        <sz val="12"/>
        <rFont val="Noto Sans"/>
        <family val="2"/>
      </rPr>
      <t xml:space="preserve">一级学科）、生物与医药（一级学科），并具有硕士研究生学历学位专业不限和本科学历学士学位专业不限。</t>
    </r>
  </si>
  <si>
    <t xml:space="preserve">实验教学中心实验教师</t>
  </si>
  <si>
    <t xml:space="preserve">博士研究生学历学位医学（门类）、生物学（一级学科）、化学（一级学科）、生物与医药（一级学科）、生物医学工程（一级学科）、化学工程与技术（一级学科）、环境科学与工程（一级学科）、食品科学与工程（一级学科）专业，并具有硕士研究生学历学位专业不限和本科学历学士学位专业不限。</t>
  </si>
  <si>
    <t xml:space="preserve">临床医学专业教师</t>
  </si>
  <si>
    <t xml:space="preserve">博士研究生学历学位临床医学（一级学科）专业，并具有硕士研究生学历学位基础医学（一级学科）、临床医学（一级学科）专业和本科学历学士学位临床医学类专业。</t>
  </si>
  <si>
    <t xml:space="preserve">医学检验技术专业教师</t>
  </si>
  <si>
    <t xml:space="preserve">博士研究生学历学位临床医学（一级学科）、医学技术（一级学科）、基础医学（一级学科）、生物学（一级学科）、生物技术与工程专业，并具有硕士研究生学历学位专业不限和本科学历学士学位专业不限。</t>
  </si>
  <si>
    <t xml:space="preserve">口腔医学专业教师</t>
  </si>
  <si>
    <t xml:space="preserve">博士研究生学历学位口腔医学专业，并具有硕士研究生学历学位专业不限和本科学历学士学位专业不限。</t>
  </si>
  <si>
    <t xml:space="preserve">护理学专业教师</t>
  </si>
  <si>
    <t xml:space="preserve">博士研究生学历学位专业不限，并具有硕士研究生学历学位医学（门类）专业和本科学历学士学位护理学类专业。</t>
  </si>
  <si>
    <t xml:space="preserve">康复治疗学专业教师</t>
  </si>
  <si>
    <t xml:space="preserve">博士研究生学历学位专业不限，并具有硕士研究生学历学位医学（门类）专业和本科学历学士学位临床医学类、中医学类、康复治疗学、听力与言语康复学、康复物理治疗、康复作业治疗专业。</t>
  </si>
  <si>
    <t xml:space="preserve">药学专业教师</t>
  </si>
  <si>
    <t xml:space="preserve">博士研究生学历学位医学（门类）、化学（一级学科）、食品科学与工程（一级学科）、化学工程与技术（一级学科），并具有硕士研究生学历学位专业不限和本科学历学士学位专业不限。</t>
  </si>
  <si>
    <t xml:space="preserve">药学专业实验教师</t>
  </si>
  <si>
    <t xml:space="preserve">博士研究生学历学位药学（一级学科）专业，并具有硕士研究生学历学位专业不限和本科学历学士学位专业不限。</t>
  </si>
  <si>
    <t xml:space="preserve">工商管理专业教师</t>
  </si>
  <si>
    <t xml:space="preserve">博士研究生学历学位工商管理（一级学科）、会计、金融（学）、统计学专业，并具有硕士研究生学历学位专业不限和本科学历学士学位专业不限。</t>
  </si>
  <si>
    <t xml:space="preserve">行政管理专业教师</t>
  </si>
  <si>
    <t xml:space="preserve">博士研究生学历学位公共管理（一级学科）、政治学（一级学科）专业，并具有硕士研究生学历学位专业不限和本科学历学士学位专业不限。</t>
  </si>
  <si>
    <t xml:space="preserve">机械制造及其自动化专业教师</t>
  </si>
  <si>
    <t xml:space="preserve">博士研究生学历学位机械工程（一级学科）专业，并具有硕士研究生学历学位专业不限和本科学历学士学位专业不限。</t>
  </si>
  <si>
    <t xml:space="preserve">电力电子与电力传动专业教师</t>
  </si>
  <si>
    <t xml:space="preserve">博士研究生学历学位电气工程（一级学科）专业，并具有硕士研究生学历学位专业不限和本科学历学士学位专业不限。</t>
  </si>
  <si>
    <t xml:space="preserve">世界史专业教师</t>
  </si>
  <si>
    <t xml:space="preserve">博士研究生学历学位历史学（门类）、政治学（一级学科）专业，并具有硕士研究生学历学位专业不限和本科学历学士学位专业不限。</t>
  </si>
  <si>
    <t xml:space="preserve">对外汉语专业教师</t>
  </si>
  <si>
    <t xml:space="preserve">博士研究生学历学位汉语国际教育、语言学及应用语言学专业，并具有硕士研究生学历学位专业不限和本科学历学士学位专业不限。</t>
  </si>
  <si>
    <t xml:space="preserve">教学、科研秘书</t>
  </si>
  <si>
    <t xml:space="preserve">博士研究生学历学位专业不限，并具有硕士研究生学历学位专业不限和本科学历学士学位专业不限。</t>
  </si>
  <si>
    <t xml:space="preserve">吉林师范大学</t>
  </si>
  <si>
    <t xml:space="preserve">中级专业技术岗位及以上</t>
  </si>
  <si>
    <t xml:space="preserve">马克思主义基本原理、思想政治教育、中国近现代史基本问题研究、马克思主义中国化研究专业。</t>
  </si>
  <si>
    <r>
      <rPr>
        <sz val="12"/>
        <rFont val="Noto Sans"/>
        <family val="2"/>
      </rPr>
      <t xml:space="preserve">提供安家费、住房补贴共计</t>
    </r>
    <r>
      <rPr>
        <sz val="12"/>
        <rFont val="Times New Roman"/>
        <family val="1"/>
      </rPr>
      <t xml:space="preserve">40</t>
    </r>
    <r>
      <rPr>
        <sz val="12"/>
        <rFont val="Noto Sans"/>
        <family val="2"/>
      </rPr>
      <t xml:space="preserve">万元。博士每月可享受博士人才奖励绩效</t>
    </r>
    <r>
      <rPr>
        <sz val="12"/>
        <rFont val="Times New Roman"/>
        <family val="1"/>
      </rPr>
      <t xml:space="preserve">800</t>
    </r>
    <r>
      <rPr>
        <sz val="12"/>
        <rFont val="Noto Sans"/>
        <family val="2"/>
      </rPr>
      <t xml:space="preserve">元，被评为优秀博士时每月可享受优秀博士人才奖励绩效</t>
    </r>
    <r>
      <rPr>
        <sz val="12"/>
        <rFont val="Times New Roman"/>
        <family val="1"/>
      </rPr>
      <t xml:space="preserve">1200</t>
    </r>
    <r>
      <rPr>
        <sz val="12"/>
        <rFont val="Noto Sans"/>
        <family val="2"/>
      </rPr>
      <t xml:space="preserve">元</t>
    </r>
  </si>
  <si>
    <r>
      <rPr>
        <sz val="12"/>
        <rFont val="Noto Sans"/>
        <family val="2"/>
      </rPr>
      <t xml:space="preserve">吉林省四平市铁西区海丰大街</t>
    </r>
    <r>
      <rPr>
        <sz val="12"/>
        <rFont val="Times New Roman"/>
        <family val="1"/>
      </rPr>
      <t xml:space="preserve">1301</t>
    </r>
    <r>
      <rPr>
        <sz val="12"/>
        <rFont val="Noto Sans"/>
        <family val="2"/>
      </rPr>
      <t xml:space="preserve">号</t>
    </r>
  </si>
  <si>
    <t xml:space="preserve">刘洋</t>
  </si>
  <si>
    <t xml:space="preserve">0434-3291653</t>
  </si>
  <si>
    <t xml:space="preserve">jlnujob@126.com</t>
  </si>
  <si>
    <t xml:space="preserve">0434-3292289</t>
  </si>
  <si>
    <t xml:space="preserve">教育科学学院教育学专业教师</t>
  </si>
  <si>
    <t xml:space="preserve">教育学专业。</t>
  </si>
  <si>
    <t xml:space="preserve">经济管理与法学学院法学专业教师</t>
  </si>
  <si>
    <t xml:space="preserve">法学（一级学科）专业。</t>
  </si>
  <si>
    <t xml:space="preserve">文学院中国语言文学专业教师</t>
  </si>
  <si>
    <r>
      <rPr>
        <sz val="12"/>
        <rFont val="Noto Sans"/>
        <family val="2"/>
      </rPr>
      <t xml:space="preserve">汉语言文字学、历史文献学</t>
    </r>
    <r>
      <rPr>
        <sz val="12"/>
        <rFont val="Times New Roman"/>
        <family val="1"/>
      </rPr>
      <t xml:space="preserve">(</t>
    </r>
    <r>
      <rPr>
        <sz val="12"/>
        <rFont val="Noto Sans"/>
        <family val="2"/>
      </rPr>
      <t xml:space="preserve">古文字学方向</t>
    </r>
    <r>
      <rPr>
        <sz val="12"/>
        <rFont val="Times New Roman"/>
        <family val="1"/>
      </rPr>
      <t xml:space="preserve">)</t>
    </r>
    <r>
      <rPr>
        <sz val="12"/>
        <rFont val="Noto Sans"/>
        <family val="2"/>
      </rPr>
      <t xml:space="preserve">、语言学及应用语言学、文艺学、比较文学与世界文学、中国古典文献学专业。</t>
    </r>
  </si>
  <si>
    <t xml:space="preserve">长春师范大学</t>
  </si>
  <si>
    <t xml:space="preserve">历史学专业教师</t>
  </si>
  <si>
    <t xml:space="preserve">博士研究生学历学位中国史（晚清史、近代东北史方向、近代中日关系史方向）专业。</t>
  </si>
  <si>
    <r>
      <rPr>
        <sz val="12"/>
        <rFont val="Times New Roman"/>
        <family val="1"/>
      </rPr>
      <t xml:space="preserve">40</t>
    </r>
    <r>
      <rPr>
        <sz val="12"/>
        <rFont val="Noto Sans"/>
        <family val="2"/>
      </rPr>
      <t xml:space="preserve">周岁以下。具有教师、研究系列副高级专业技术职称者年龄放宽至</t>
    </r>
    <r>
      <rPr>
        <sz val="12"/>
        <rFont val="Times New Roman"/>
        <family val="1"/>
      </rPr>
      <t xml:space="preserve">45</t>
    </r>
    <r>
      <rPr>
        <sz val="12"/>
        <rFont val="Noto Sans"/>
        <family val="2"/>
      </rPr>
      <t xml:space="preserve">周岁；具有教师、研究系列正高级专业技术职称者年龄放宽至</t>
    </r>
    <r>
      <rPr>
        <sz val="12"/>
        <rFont val="Times New Roman"/>
        <family val="1"/>
      </rPr>
      <t xml:space="preserve">50</t>
    </r>
    <r>
      <rPr>
        <sz val="12"/>
        <rFont val="Noto Sans"/>
        <family val="2"/>
      </rPr>
      <t xml:space="preserve">周岁。</t>
    </r>
  </si>
  <si>
    <t xml:space="preserve">按岗位等级聘任，薪酬按照学校专业技术职称标准兑现。                                                                                                                                        </t>
  </si>
  <si>
    <r>
      <rPr>
        <sz val="12"/>
        <rFont val="Times New Roman"/>
        <family val="1"/>
      </rPr>
      <t xml:space="preserve">1.</t>
    </r>
    <r>
      <rPr>
        <sz val="12"/>
        <rFont val="Noto Sans"/>
        <family val="2"/>
      </rPr>
      <t xml:space="preserve">符合吉林省相关人才政策的人员，学校帮助申请办理人才政策待遇，可按照规定享受相关的政策待遇；
</t>
    </r>
    <r>
      <rPr>
        <sz val="12"/>
        <rFont val="Times New Roman"/>
        <family val="1"/>
      </rPr>
      <t xml:space="preserve">2.</t>
    </r>
    <r>
      <rPr>
        <sz val="12"/>
        <rFont val="Noto Sans"/>
        <family val="2"/>
      </rPr>
      <t xml:space="preserve">需要解决配偶工作的，由学校根据实际情况和相关政策给予安排；</t>
    </r>
    <r>
      <rPr>
        <sz val="12"/>
        <rFont val="Times New Roman"/>
        <family val="1"/>
      </rPr>
      <t xml:space="preserve">3.</t>
    </r>
    <r>
      <rPr>
        <sz val="12"/>
        <rFont val="Noto Sans"/>
        <family val="2"/>
      </rPr>
      <t xml:space="preserve">享受博士津贴；                                                                                                                                                                                   </t>
    </r>
    <r>
      <rPr>
        <sz val="12"/>
        <rFont val="Times New Roman"/>
        <family val="1"/>
      </rPr>
      <t xml:space="preserve">4.</t>
    </r>
    <r>
      <rPr>
        <sz val="12"/>
        <rFont val="Noto Sans"/>
        <family val="2"/>
      </rPr>
      <t xml:space="preserve">高层次人才奖励经费</t>
    </r>
    <r>
      <rPr>
        <sz val="12"/>
        <rFont val="Times New Roman"/>
        <family val="1"/>
      </rPr>
      <t xml:space="preserve">100k-500k;                                                                                                                                                                                                  5.</t>
    </r>
    <r>
      <rPr>
        <sz val="12"/>
        <rFont val="Noto Sans"/>
        <family val="2"/>
      </rPr>
      <t xml:space="preserve">提供科研启动经费其中自然科学类</t>
    </r>
    <r>
      <rPr>
        <sz val="12"/>
        <rFont val="Times New Roman"/>
        <family val="1"/>
      </rPr>
      <t xml:space="preserve">100k-400k</t>
    </r>
    <r>
      <rPr>
        <sz val="12"/>
        <rFont val="Noto Sans"/>
        <family val="2"/>
      </rPr>
      <t xml:space="preserve">，人文社会科学类</t>
    </r>
    <r>
      <rPr>
        <sz val="12"/>
        <rFont val="Times New Roman"/>
        <family val="1"/>
      </rPr>
      <t xml:space="preserve">50k-300k</t>
    </r>
    <r>
      <rPr>
        <sz val="12"/>
        <rFont val="Noto Sans"/>
        <family val="2"/>
      </rPr>
      <t xml:space="preserve">；</t>
    </r>
    <r>
      <rPr>
        <sz val="12"/>
        <rFont val="Times New Roman"/>
        <family val="1"/>
      </rPr>
      <t xml:space="preserve">6.</t>
    </r>
    <r>
      <rPr>
        <sz val="12"/>
        <rFont val="Noto Sans"/>
        <family val="2"/>
      </rPr>
      <t xml:space="preserve">安家费</t>
    </r>
    <r>
      <rPr>
        <sz val="12"/>
        <rFont val="Times New Roman"/>
        <family val="1"/>
      </rPr>
      <t xml:space="preserve">50k-400k</t>
    </r>
    <r>
      <rPr>
        <sz val="12"/>
        <rFont val="Noto Sans"/>
        <family val="2"/>
      </rPr>
      <t xml:space="preserve">；                                                                                                            </t>
    </r>
    <r>
      <rPr>
        <sz val="12"/>
        <rFont val="Times New Roman"/>
        <family val="1"/>
      </rPr>
      <t xml:space="preserve">7.</t>
    </r>
    <r>
      <rPr>
        <sz val="12"/>
        <rFont val="Noto Sans"/>
        <family val="2"/>
      </rPr>
      <t xml:space="preserve">领军人才一人一议。 </t>
    </r>
  </si>
  <si>
    <r>
      <rPr>
        <sz val="12"/>
        <rFont val="Noto Sans"/>
        <family val="2"/>
      </rPr>
      <t xml:space="preserve">长春市二道区长吉北线</t>
    </r>
    <r>
      <rPr>
        <sz val="12"/>
        <rFont val="Times New Roman"/>
        <family val="1"/>
      </rPr>
      <t xml:space="preserve">677</t>
    </r>
    <r>
      <rPr>
        <sz val="12"/>
        <rFont val="Noto Sans"/>
        <family val="2"/>
      </rPr>
      <t xml:space="preserve">号</t>
    </r>
  </si>
  <si>
    <t xml:space="preserve">孙有生</t>
  </si>
  <si>
    <t xml:space="preserve">0431-86168537</t>
  </si>
  <si>
    <t xml:space="preserve">ccsfdaxrsc@126.com</t>
  </si>
  <si>
    <t xml:space="preserve">0431-86168792</t>
  </si>
  <si>
    <t xml:space="preserve">东北亚历史文化研究所科研人员</t>
  </si>
  <si>
    <t xml:space="preserve">博士研究生学历学位中国近现代史（中朝日关系史方向）专业、法学（公法学、东亚法制史方向）专业。</t>
  </si>
  <si>
    <t xml:space="preserve">文物与博物馆学专业教师</t>
  </si>
  <si>
    <t xml:space="preserve">博士研究生学历学位考古学、博物馆学、文物保护、中国史（辽金方向）专业。</t>
  </si>
  <si>
    <t xml:space="preserve">按岗位等级聘任，薪酬按照学校专业技术职称标准兑现；                                                                                                                                        （下同）</t>
  </si>
  <si>
    <r>
      <rPr>
        <sz val="12"/>
        <rFont val="Times New Roman"/>
        <family val="1"/>
      </rPr>
      <t xml:space="preserve">1.</t>
    </r>
    <r>
      <rPr>
        <sz val="12"/>
        <rFont val="Noto Sans"/>
        <family val="2"/>
      </rPr>
      <t xml:space="preserve">符合吉林省相关人才政策的人员，学校帮助申请办理人才政策待遇，可按照规定享受相关的政策待遇；
</t>
    </r>
    <r>
      <rPr>
        <sz val="12"/>
        <rFont val="Times New Roman"/>
        <family val="1"/>
      </rPr>
      <t xml:space="preserve">2.</t>
    </r>
    <r>
      <rPr>
        <sz val="12"/>
        <rFont val="Noto Sans"/>
        <family val="2"/>
      </rPr>
      <t xml:space="preserve">需要解决配偶工作的，由学校根据实际情况和相关政策给予安排；</t>
    </r>
    <r>
      <rPr>
        <sz val="12"/>
        <rFont val="Times New Roman"/>
        <family val="1"/>
      </rPr>
      <t xml:space="preserve">3.</t>
    </r>
    <r>
      <rPr>
        <sz val="12"/>
        <rFont val="Noto Sans"/>
        <family val="2"/>
      </rPr>
      <t xml:space="preserve">享受博士津贴；                                                                                                                                                                                   </t>
    </r>
    <r>
      <rPr>
        <sz val="12"/>
        <rFont val="Times New Roman"/>
        <family val="1"/>
      </rPr>
      <t xml:space="preserve">4.</t>
    </r>
    <r>
      <rPr>
        <sz val="12"/>
        <rFont val="Noto Sans"/>
        <family val="2"/>
      </rPr>
      <t xml:space="preserve">高层次人才奖励经费</t>
    </r>
    <r>
      <rPr>
        <sz val="12"/>
        <rFont val="Times New Roman"/>
        <family val="1"/>
      </rPr>
      <t xml:space="preserve">100k-500k;                                                                                                                                                                                                  5.</t>
    </r>
    <r>
      <rPr>
        <sz val="12"/>
        <rFont val="Noto Sans"/>
        <family val="2"/>
      </rPr>
      <t xml:space="preserve">提供科研启动经费其中自然科学类</t>
    </r>
    <r>
      <rPr>
        <sz val="12"/>
        <rFont val="Times New Roman"/>
        <family val="1"/>
      </rPr>
      <t xml:space="preserve">100k-400k</t>
    </r>
    <r>
      <rPr>
        <sz val="12"/>
        <rFont val="Noto Sans"/>
        <family val="2"/>
      </rPr>
      <t xml:space="preserve">，人文社会科学类</t>
    </r>
    <r>
      <rPr>
        <sz val="12"/>
        <rFont val="Times New Roman"/>
        <family val="1"/>
      </rPr>
      <t xml:space="preserve">50k-300k</t>
    </r>
    <r>
      <rPr>
        <sz val="12"/>
        <rFont val="Noto Sans"/>
        <family val="2"/>
      </rPr>
      <t xml:space="preserve">；</t>
    </r>
    <r>
      <rPr>
        <sz val="12"/>
        <rFont val="Times New Roman"/>
        <family val="1"/>
      </rPr>
      <t xml:space="preserve">6.</t>
    </r>
    <r>
      <rPr>
        <sz val="12"/>
        <rFont val="Noto Sans"/>
        <family val="2"/>
      </rPr>
      <t xml:space="preserve">安家费</t>
    </r>
    <r>
      <rPr>
        <sz val="12"/>
        <rFont val="Times New Roman"/>
        <family val="1"/>
      </rPr>
      <t xml:space="preserve">50k-400k</t>
    </r>
    <r>
      <rPr>
        <sz val="12"/>
        <rFont val="Noto Sans"/>
        <family val="2"/>
      </rPr>
      <t xml:space="preserve">；                                                                                                            </t>
    </r>
    <r>
      <rPr>
        <sz val="12"/>
        <rFont val="Times New Roman"/>
        <family val="1"/>
      </rPr>
      <t xml:space="preserve">7.</t>
    </r>
    <r>
      <rPr>
        <sz val="12"/>
        <rFont val="Noto Sans"/>
        <family val="2"/>
      </rPr>
      <t xml:space="preserve">领军人才一人一议。  </t>
    </r>
  </si>
  <si>
    <t xml:space="preserve">教育技术学专业
实验技术人员</t>
  </si>
  <si>
    <t xml:space="preserve">博士研究生学历学位教育学（一级学科）、教育专业，并具有硕士研究生学历学位教育技术学、计算机科学与技术专业或具有本科学历学士学位教育技术学、计算机科学与技术专业。</t>
  </si>
  <si>
    <r>
      <rPr>
        <sz val="12"/>
        <rFont val="Times New Roman"/>
        <family val="1"/>
      </rPr>
      <t xml:space="preserve">1.</t>
    </r>
    <r>
      <rPr>
        <sz val="12"/>
        <rFont val="Noto Sans"/>
        <family val="2"/>
      </rPr>
      <t xml:space="preserve">符合吉林省相关人才政策的人员，学校帮助申请办理人才政策待遇，可按照规定享受相关的政策待遇；
</t>
    </r>
    <r>
      <rPr>
        <sz val="12"/>
        <rFont val="Times New Roman"/>
        <family val="1"/>
      </rPr>
      <t xml:space="preserve">2.</t>
    </r>
    <r>
      <rPr>
        <sz val="12"/>
        <rFont val="Noto Sans"/>
        <family val="2"/>
      </rPr>
      <t xml:space="preserve">需要解决配偶工作的，由学校根据实际情况和相关政策给予安排；</t>
    </r>
    <r>
      <rPr>
        <sz val="12"/>
        <rFont val="Times New Roman"/>
        <family val="1"/>
      </rPr>
      <t xml:space="preserve">3.</t>
    </r>
    <r>
      <rPr>
        <sz val="12"/>
        <rFont val="Noto Sans"/>
        <family val="2"/>
      </rPr>
      <t xml:space="preserve">享受博士津贴；                                                                                                                                                                                   </t>
    </r>
    <r>
      <rPr>
        <sz val="12"/>
        <rFont val="Times New Roman"/>
        <family val="1"/>
      </rPr>
      <t xml:space="preserve">4.</t>
    </r>
    <r>
      <rPr>
        <sz val="12"/>
        <rFont val="Noto Sans"/>
        <family val="2"/>
      </rPr>
      <t xml:space="preserve">高层次人才奖励经费</t>
    </r>
    <r>
      <rPr>
        <sz val="12"/>
        <rFont val="Times New Roman"/>
        <family val="1"/>
      </rPr>
      <t xml:space="preserve">100k-500k;                                                                                                                                                                                                  5.</t>
    </r>
    <r>
      <rPr>
        <sz val="12"/>
        <rFont val="Noto Sans"/>
        <family val="2"/>
      </rPr>
      <t xml:space="preserve">提供科研启动经费其中自然科学类</t>
    </r>
    <r>
      <rPr>
        <sz val="12"/>
        <rFont val="Times New Roman"/>
        <family val="1"/>
      </rPr>
      <t xml:space="preserve">100k-400k</t>
    </r>
    <r>
      <rPr>
        <sz val="12"/>
        <rFont val="Noto Sans"/>
        <family val="2"/>
      </rPr>
      <t xml:space="preserve">，人文社会科学类</t>
    </r>
    <r>
      <rPr>
        <sz val="12"/>
        <rFont val="Times New Roman"/>
        <family val="1"/>
      </rPr>
      <t xml:space="preserve">50k-300k</t>
    </r>
    <r>
      <rPr>
        <sz val="12"/>
        <rFont val="Noto Sans"/>
        <family val="2"/>
      </rPr>
      <t xml:space="preserve">；</t>
    </r>
    <r>
      <rPr>
        <sz val="12"/>
        <rFont val="Times New Roman"/>
        <family val="1"/>
      </rPr>
      <t xml:space="preserve">6.</t>
    </r>
    <r>
      <rPr>
        <sz val="12"/>
        <rFont val="Noto Sans"/>
        <family val="2"/>
      </rPr>
      <t xml:space="preserve">安家费</t>
    </r>
    <r>
      <rPr>
        <sz val="12"/>
        <rFont val="Times New Roman"/>
        <family val="1"/>
      </rPr>
      <t xml:space="preserve">50k-400k</t>
    </r>
    <r>
      <rPr>
        <sz val="12"/>
        <rFont val="Noto Sans"/>
        <family val="2"/>
      </rPr>
      <t xml:space="preserve">；                                                                                                            </t>
    </r>
    <r>
      <rPr>
        <sz val="12"/>
        <rFont val="Times New Roman"/>
        <family val="1"/>
      </rPr>
      <t xml:space="preserve">7.</t>
    </r>
    <r>
      <rPr>
        <sz val="12"/>
        <rFont val="Noto Sans"/>
        <family val="2"/>
      </rPr>
      <t xml:space="preserve">领军人才一人一议。    </t>
    </r>
  </si>
  <si>
    <t xml:space="preserve">化学专业教师</t>
  </si>
  <si>
    <t xml:space="preserve">博士研究生学历学位分析化学、物理化学专业，并具有硕士研究生学历学位化学、化学工程与技术专业和本科学历学士学位化学类、材料化学专业。</t>
  </si>
  <si>
    <r>
      <rPr>
        <sz val="12"/>
        <rFont val="Noto Sans"/>
        <family val="2"/>
      </rPr>
      <t xml:space="preserve">汉语言文学专业教师</t>
    </r>
    <r>
      <rPr>
        <sz val="12"/>
        <rFont val="Times New Roman"/>
        <family val="1"/>
      </rPr>
      <t xml:space="preserve">1</t>
    </r>
  </si>
  <si>
    <t xml:space="preserve">博士研究生学历学位汉语言文字学专业，并具有本科学历学士学位汉语言文学专业。</t>
  </si>
  <si>
    <r>
      <rPr>
        <sz val="12"/>
        <rFont val="Times New Roman"/>
        <family val="1"/>
      </rPr>
      <t xml:space="preserve">1.</t>
    </r>
    <r>
      <rPr>
        <sz val="12"/>
        <rFont val="Noto Sans"/>
        <family val="2"/>
      </rPr>
      <t xml:space="preserve">符合吉林省相关人才政策的人员，学校帮助申请办理人才政策待遇，可按照规定享受相关的政策待遇；
</t>
    </r>
    <r>
      <rPr>
        <sz val="12"/>
        <rFont val="Times New Roman"/>
        <family val="1"/>
      </rPr>
      <t xml:space="preserve">2.</t>
    </r>
    <r>
      <rPr>
        <sz val="12"/>
        <rFont val="Noto Sans"/>
        <family val="2"/>
      </rPr>
      <t xml:space="preserve">需要解决配偶工作的，由学校根据实际情况和相关政策给予安排；</t>
    </r>
    <r>
      <rPr>
        <sz val="12"/>
        <rFont val="Times New Roman"/>
        <family val="1"/>
      </rPr>
      <t xml:space="preserve">3.</t>
    </r>
    <r>
      <rPr>
        <sz val="12"/>
        <rFont val="Noto Sans"/>
        <family val="2"/>
      </rPr>
      <t xml:space="preserve">享受博士津贴；                                                                                                                                                                                   </t>
    </r>
    <r>
      <rPr>
        <sz val="12"/>
        <rFont val="Times New Roman"/>
        <family val="1"/>
      </rPr>
      <t xml:space="preserve">4.</t>
    </r>
    <r>
      <rPr>
        <sz val="12"/>
        <rFont val="Noto Sans"/>
        <family val="2"/>
      </rPr>
      <t xml:space="preserve">高层次人才奖励经费</t>
    </r>
    <r>
      <rPr>
        <sz val="12"/>
        <rFont val="Times New Roman"/>
        <family val="1"/>
      </rPr>
      <t xml:space="preserve">100k-500k;                                                                                                                                                                                                  5.</t>
    </r>
    <r>
      <rPr>
        <sz val="12"/>
        <rFont val="Noto Sans"/>
        <family val="2"/>
      </rPr>
      <t xml:space="preserve">提供科研启动经费其中自然科学类</t>
    </r>
    <r>
      <rPr>
        <sz val="12"/>
        <rFont val="Times New Roman"/>
        <family val="1"/>
      </rPr>
      <t xml:space="preserve">100k-400k</t>
    </r>
    <r>
      <rPr>
        <sz val="12"/>
        <rFont val="Noto Sans"/>
        <family val="2"/>
      </rPr>
      <t xml:space="preserve">，人文社会科学类</t>
    </r>
    <r>
      <rPr>
        <sz val="12"/>
        <rFont val="Times New Roman"/>
        <family val="1"/>
      </rPr>
      <t xml:space="preserve">50k-300k</t>
    </r>
    <r>
      <rPr>
        <sz val="12"/>
        <rFont val="Noto Sans"/>
        <family val="2"/>
      </rPr>
      <t xml:space="preserve">；</t>
    </r>
    <r>
      <rPr>
        <sz val="12"/>
        <rFont val="Times New Roman"/>
        <family val="1"/>
      </rPr>
      <t xml:space="preserve">6.</t>
    </r>
    <r>
      <rPr>
        <sz val="12"/>
        <rFont val="Noto Sans"/>
        <family val="2"/>
      </rPr>
      <t xml:space="preserve">安家费</t>
    </r>
    <r>
      <rPr>
        <sz val="12"/>
        <rFont val="Times New Roman"/>
        <family val="1"/>
      </rPr>
      <t xml:space="preserve">50k-400k</t>
    </r>
    <r>
      <rPr>
        <sz val="12"/>
        <rFont val="Noto Sans"/>
        <family val="2"/>
      </rPr>
      <t xml:space="preserve">；                                                                                                            </t>
    </r>
    <r>
      <rPr>
        <sz val="12"/>
        <rFont val="Times New Roman"/>
        <family val="1"/>
      </rPr>
      <t xml:space="preserve">7.</t>
    </r>
    <r>
      <rPr>
        <sz val="12"/>
        <rFont val="Noto Sans"/>
        <family val="2"/>
      </rPr>
      <t xml:space="preserve">领军人才一人一议。     </t>
    </r>
  </si>
  <si>
    <r>
      <rPr>
        <sz val="12"/>
        <rFont val="Noto Sans"/>
        <family val="2"/>
      </rPr>
      <t xml:space="preserve">汉语言文学专业教师</t>
    </r>
    <r>
      <rPr>
        <sz val="12"/>
        <rFont val="Times New Roman"/>
        <family val="1"/>
      </rPr>
      <t xml:space="preserve">2</t>
    </r>
  </si>
  <si>
    <t xml:space="preserve">比较文学与世界文学专业。</t>
  </si>
  <si>
    <t xml:space="preserve">小学教育专业数学教法教师</t>
  </si>
  <si>
    <t xml:space="preserve">博士研究生学历学位教育学（一级学科）、教育专业，并具有硕士研究生学历学位教育（学）（一级学科）专业和本科学历学士学位数学类、小学教育专业。</t>
  </si>
  <si>
    <t xml:space="preserve">博士研究生学历学位数学、统计学、科学技术史、系统科学、控制科学与工程专业，并具有硕士研究生学历学位数学专业。</t>
  </si>
  <si>
    <r>
      <rPr>
        <sz val="12"/>
        <rFont val="Times New Roman"/>
        <family val="1"/>
      </rPr>
      <t xml:space="preserve">1.</t>
    </r>
    <r>
      <rPr>
        <sz val="12"/>
        <rFont val="Noto Sans"/>
        <family val="2"/>
      </rPr>
      <t xml:space="preserve">符合吉林省相关人才政策的人员，学校帮助申请办理人才政策待遇，可按照规定享受相关的政策待遇；
</t>
    </r>
    <r>
      <rPr>
        <sz val="12"/>
        <rFont val="Times New Roman"/>
        <family val="1"/>
      </rPr>
      <t xml:space="preserve">2.</t>
    </r>
    <r>
      <rPr>
        <sz val="12"/>
        <rFont val="Noto Sans"/>
        <family val="2"/>
      </rPr>
      <t xml:space="preserve">需要解决配偶工作的，由学校根据实际情况和相关政策给予安排；</t>
    </r>
    <r>
      <rPr>
        <sz val="12"/>
        <rFont val="Times New Roman"/>
        <family val="1"/>
      </rPr>
      <t xml:space="preserve">3.</t>
    </r>
    <r>
      <rPr>
        <sz val="12"/>
        <rFont val="Noto Sans"/>
        <family val="2"/>
      </rPr>
      <t xml:space="preserve">享受博士津贴；                                                                                                                                                                                   </t>
    </r>
    <r>
      <rPr>
        <sz val="12"/>
        <rFont val="Times New Roman"/>
        <family val="1"/>
      </rPr>
      <t xml:space="preserve">4.</t>
    </r>
    <r>
      <rPr>
        <sz val="12"/>
        <rFont val="Noto Sans"/>
        <family val="2"/>
      </rPr>
      <t xml:space="preserve">高层次人才奖励经费</t>
    </r>
    <r>
      <rPr>
        <sz val="12"/>
        <rFont val="Times New Roman"/>
        <family val="1"/>
      </rPr>
      <t xml:space="preserve">100k-500k;                                                                                                                                                                                                  5.</t>
    </r>
    <r>
      <rPr>
        <sz val="12"/>
        <rFont val="Noto Sans"/>
        <family val="2"/>
      </rPr>
      <t xml:space="preserve">提供科研启动经费其中自然科学类</t>
    </r>
    <r>
      <rPr>
        <sz val="12"/>
        <rFont val="Times New Roman"/>
        <family val="1"/>
      </rPr>
      <t xml:space="preserve">100k-400k</t>
    </r>
    <r>
      <rPr>
        <sz val="12"/>
        <rFont val="Noto Sans"/>
        <family val="2"/>
      </rPr>
      <t xml:space="preserve">，人文社会科学类</t>
    </r>
    <r>
      <rPr>
        <sz val="12"/>
        <rFont val="Times New Roman"/>
        <family val="1"/>
      </rPr>
      <t xml:space="preserve">50k-300k</t>
    </r>
    <r>
      <rPr>
        <sz val="12"/>
        <rFont val="Noto Sans"/>
        <family val="2"/>
      </rPr>
      <t xml:space="preserve">；</t>
    </r>
    <r>
      <rPr>
        <sz val="12"/>
        <rFont val="Times New Roman"/>
        <family val="1"/>
      </rPr>
      <t xml:space="preserve">6.</t>
    </r>
    <r>
      <rPr>
        <sz val="12"/>
        <rFont val="Noto Sans"/>
        <family val="2"/>
      </rPr>
      <t xml:space="preserve">安家费</t>
    </r>
    <r>
      <rPr>
        <sz val="12"/>
        <rFont val="Times New Roman"/>
        <family val="1"/>
      </rPr>
      <t xml:space="preserve">50k-400k</t>
    </r>
    <r>
      <rPr>
        <sz val="12"/>
        <rFont val="Noto Sans"/>
        <family val="2"/>
      </rPr>
      <t xml:space="preserve">；                                                                                                            </t>
    </r>
    <r>
      <rPr>
        <sz val="12"/>
        <rFont val="Times New Roman"/>
        <family val="1"/>
      </rPr>
      <t xml:space="preserve">7.</t>
    </r>
    <r>
      <rPr>
        <sz val="12"/>
        <rFont val="Noto Sans"/>
        <family val="2"/>
      </rPr>
      <t xml:space="preserve">领军人才一人一议。</t>
    </r>
  </si>
  <si>
    <t xml:space="preserve">人工智能专业教师</t>
  </si>
  <si>
    <t xml:space="preserve">博士研究生学历学位计算机科学与技术、软件工程、信息与通信工程、控制科学与工程、电子科学与技术、网络空间安全专业；或博士研究生学历学位专业不限，并具有硕士研究生学历学位计算机科学与技术、软件工程、信息与通信工程、控制科学与工程、电子科学与技术、网络空间安全专业或具有本科学历学士学位计算机类、电子科学与技术、光信息科学与技术、通信工程、信息工程、人工智能专业。</t>
  </si>
  <si>
    <t xml:space="preserve">博士研究生学历学位机械工程、机械专业，并具有本科学历学士学位车辆工程、汽车服务工程、汽车维修工程教育专业。</t>
  </si>
  <si>
    <t xml:space="preserve">党史党建专业教师</t>
  </si>
  <si>
    <t xml:space="preserve">博士研究生学历学位中共党史专业，并具有硕士研究生学历学位中共党史专业。</t>
  </si>
  <si>
    <t xml:space="preserve">动画专业教师</t>
  </si>
  <si>
    <t xml:space="preserve">中级专业技术岗位 </t>
  </si>
  <si>
    <r>
      <rPr>
        <sz val="12"/>
        <rFont val="Noto Sans"/>
        <family val="2"/>
      </rPr>
      <t xml:space="preserve">博士研究生学历学位专业不限</t>
    </r>
    <r>
      <rPr>
        <sz val="12"/>
        <rFont val="Times New Roman"/>
        <family val="1"/>
      </rPr>
      <t xml:space="preserve">,</t>
    </r>
    <r>
      <rPr>
        <sz val="12"/>
        <rFont val="Noto Sans"/>
        <family val="2"/>
      </rPr>
      <t xml:space="preserve">并具有硕士研究生学历学位艺术（学）专业和本科学历学士学位美术学类、设计学类专业。</t>
    </r>
  </si>
  <si>
    <t xml:space="preserve">大学生心理健康教育指导中心专业技术人员</t>
  </si>
  <si>
    <r>
      <rPr>
        <sz val="12"/>
        <rFont val="Noto Sans"/>
        <family val="2"/>
      </rPr>
      <t xml:space="preserve">博士研究生学历学位心理学专业；或博士研究生学历学位专业不限</t>
    </r>
    <r>
      <rPr>
        <sz val="12"/>
        <rFont val="Times New Roman"/>
        <family val="1"/>
      </rPr>
      <t xml:space="preserve">,</t>
    </r>
    <r>
      <rPr>
        <sz val="12"/>
        <rFont val="Noto Sans"/>
        <family val="2"/>
      </rPr>
      <t xml:space="preserve">并具有硕士研究生学历学位心理学专业或具有本科学历学士学位心理学类、精神医学专业。</t>
    </r>
  </si>
  <si>
    <t xml:space="preserve">吉林财经大学</t>
  </si>
  <si>
    <t xml:space="preserve">经济法学专业教师</t>
  </si>
  <si>
    <t xml:space="preserve">博士研究生学历学位经济法学专业，并具有硕士研究生学历学位法学（一级学科）、法律专业和本科学历学士学位法学类专业。</t>
  </si>
  <si>
    <r>
      <rPr>
        <sz val="12"/>
        <rFont val="Times New Roman"/>
        <family val="1"/>
      </rPr>
      <t xml:space="preserve">10k/</t>
    </r>
    <r>
      <rPr>
        <sz val="12"/>
        <rFont val="Noto Sans"/>
        <family val="2"/>
      </rPr>
      <t xml:space="preserve">月</t>
    </r>
  </si>
  <si>
    <r>
      <rPr>
        <sz val="12"/>
        <rFont val="Noto Sans"/>
        <family val="2"/>
      </rPr>
      <t xml:space="preserve">提供安家费</t>
    </r>
    <r>
      <rPr>
        <sz val="12"/>
        <rFont val="Times New Roman"/>
        <family val="1"/>
      </rPr>
      <t xml:space="preserve">10</t>
    </r>
    <r>
      <rPr>
        <sz val="12"/>
        <rFont val="Noto Sans"/>
        <family val="2"/>
      </rPr>
      <t xml:space="preserve">万元人民币（税前），提供科研启动经费</t>
    </r>
    <r>
      <rPr>
        <sz val="12"/>
        <rFont val="Times New Roman"/>
        <family val="1"/>
      </rPr>
      <t xml:space="preserve">3</t>
    </r>
    <r>
      <rPr>
        <sz val="12"/>
        <rFont val="Noto Sans"/>
        <family val="2"/>
      </rPr>
      <t xml:space="preserve">万元人民币。</t>
    </r>
  </si>
  <si>
    <r>
      <rPr>
        <sz val="12"/>
        <rFont val="Noto Sans"/>
        <family val="2"/>
      </rPr>
      <t xml:space="preserve">吉林省长春市净月大街</t>
    </r>
    <r>
      <rPr>
        <sz val="12"/>
        <rFont val="Times New Roman"/>
        <family val="1"/>
      </rPr>
      <t xml:space="preserve">3699</t>
    </r>
    <r>
      <rPr>
        <sz val="12"/>
        <rFont val="Noto Sans"/>
        <family val="2"/>
      </rPr>
      <t xml:space="preserve">号</t>
    </r>
  </si>
  <si>
    <t xml:space="preserve">宋老师、朱老师</t>
  </si>
  <si>
    <r>
      <rPr>
        <sz val="12"/>
        <rFont val="Times New Roman"/>
        <family val="1"/>
      </rPr>
      <t xml:space="preserve">0431-84539085</t>
    </r>
    <r>
      <rPr>
        <sz val="12"/>
        <rFont val="Noto Sans"/>
        <family val="2"/>
      </rPr>
      <t xml:space="preserve">、</t>
    </r>
    <r>
      <rPr>
        <sz val="12"/>
        <rFont val="Times New Roman"/>
        <family val="1"/>
      </rPr>
      <t xml:space="preserve">84539055</t>
    </r>
  </si>
  <si>
    <t xml:space="preserve">rczp@jlufe.edu.cn</t>
  </si>
  <si>
    <t xml:space="preserve">0431-84539030</t>
  </si>
  <si>
    <t xml:space="preserve">民商法学专业教师</t>
  </si>
  <si>
    <t xml:space="preserve">博士研究生学历学位民商法学、经济法学专业，并具有硕士研究生学历学位法学（一级学科）、法律专业和本科学历学士学位法学类专业。</t>
  </si>
  <si>
    <t xml:space="preserve">工商管理类专业教师</t>
  </si>
  <si>
    <t xml:space="preserve">博士研究生学历学位工商管理、管理科学与工程、应用经济学、统计学、工程管理专业，并具有硕士研究生学历学位专业不限和本科学历学士学位专业不限。</t>
  </si>
  <si>
    <t xml:space="preserve">养老服务管理专业教师</t>
  </si>
  <si>
    <t xml:space="preserve">博士研究生学历学位社会学（二级学科）、社会工作、社会保障、心理学、经济学、人口学专业，并具有硕士研究生学历学位专业不限和本科学历学士学位专业不限。</t>
  </si>
  <si>
    <t xml:space="preserve">国际交流学院会计专业教师（双语教师岗位）</t>
  </si>
  <si>
    <t xml:space="preserve">博士研究生学历学位经济学、管理学专业，并具有硕士研究生学历学位专业不限和本科学历学士学位专业不限。</t>
  </si>
  <si>
    <t xml:space="preserve">国际交流学院金融专业教师（双语教师岗位）</t>
  </si>
  <si>
    <t xml:space="preserve">国际交流学院电子商务专业教师（双语教师岗位）</t>
  </si>
  <si>
    <t xml:space="preserve">博士研究生学历学位经济学、管理学、计算机科学与技术专业，并具有硕士研究生学历学位专业不限和本科学历学士学位专业不限。</t>
  </si>
  <si>
    <t xml:space="preserve">国际交流学院管理学专业教师（双语教师岗位）</t>
  </si>
  <si>
    <t xml:space="preserve">金融学院金融（含保险学）专业教师</t>
  </si>
  <si>
    <t xml:space="preserve">博士研究生学历学位经济学、管理学、统计学专业，并具有硕士研究生学历学位专业不限和本科学历学士学位专业不限。</t>
  </si>
  <si>
    <t xml:space="preserve">金融学院金融科技专业教师</t>
  </si>
  <si>
    <t xml:space="preserve">博士研究生学历学位应用经济学、统计学、计算机科学与技术、管理科学与工程专业，并具有硕士研究生学历学位专业不限和本科学历学士学位专业不限。</t>
  </si>
  <si>
    <t xml:space="preserve">马克思主义学院专任教师</t>
  </si>
  <si>
    <t xml:space="preserve">博士研究生学历学位马克思主义理论、哲学、理论经济学、政治学专业，并具有硕士研究生学历学位专业不限和本科学历学士学位专业不限。</t>
  </si>
  <si>
    <r>
      <rPr>
        <sz val="12"/>
        <rFont val="Times New Roman"/>
        <family val="1"/>
      </rPr>
      <t xml:space="preserve">40</t>
    </r>
    <r>
      <rPr>
        <sz val="12"/>
        <rFont val="Noto Sans"/>
        <family val="2"/>
      </rPr>
      <t xml:space="preserve">周岁以下，中共党员（含预备党员）。</t>
    </r>
  </si>
  <si>
    <t xml:space="preserve">博士研究生学历学位专业不限，并具有硕士研究生学历学位专业不限和本科学历学士学位日语专业。</t>
  </si>
  <si>
    <t xml:space="preserve">计算机专业教师</t>
  </si>
  <si>
    <t xml:space="preserve">博士研究生学历学位计算机科学与技术、软件工程、控制科学与工程、数学、统计学专业，并具有硕士研究生学历学位专业不限和本科学历学士学位专业不限。</t>
  </si>
  <si>
    <t xml:space="preserve">管理科学与工程专业教师</t>
  </si>
  <si>
    <t xml:space="preserve">博士研究生学历学位管理科学与工程、图书情报与档案管理专业，并具有硕士研究生学历学位专业不限和本科学历学士学位专业不限。</t>
  </si>
  <si>
    <t xml:space="preserve">俄语专业教师</t>
  </si>
  <si>
    <t xml:space="preserve">博士研究生学历学位俄语语言文学、俄语口译、俄语笔译专业，并具有硕士研究生学历学位俄语语言文学、俄语口译、俄语笔译专业和本科学历学士学位俄语专业。</t>
  </si>
  <si>
    <t xml:space="preserve">应用数学学院专任教师</t>
  </si>
  <si>
    <t xml:space="preserve">博士研究生学历学位数学、金融学、统计学、数量经济学专业，并具有硕士研究生学历学位专业不限和本科学历学士学位专业不限。</t>
  </si>
  <si>
    <r>
      <rPr>
        <sz val="12"/>
        <rFont val="Noto Sans"/>
        <family val="2"/>
      </rPr>
      <t xml:space="preserve">统计学专业教师</t>
    </r>
    <r>
      <rPr>
        <sz val="12"/>
        <rFont val="Times New Roman"/>
        <family val="1"/>
      </rPr>
      <t xml:space="preserve">1</t>
    </r>
  </si>
  <si>
    <t xml:space="preserve">博士研究生学历学位理学、工学、经济学、管理学专业，并具有硕士研究生学历学位专业不限和本科学历学士学位经济统计学、统计学、应用统计学、计算机类、数学类专业。</t>
  </si>
  <si>
    <r>
      <rPr>
        <sz val="12"/>
        <rFont val="Noto Sans"/>
        <family val="2"/>
      </rPr>
      <t xml:space="preserve">统计学专业教师</t>
    </r>
    <r>
      <rPr>
        <sz val="12"/>
        <rFont val="Times New Roman"/>
        <family val="1"/>
      </rPr>
      <t xml:space="preserve">2</t>
    </r>
  </si>
  <si>
    <t xml:space="preserve">博士研究生学历学位理学、工学、经济学专业，并具有硕士研究生学历学位专业不限和本科学历学士学位经济统计学、统计学、应用统计学、计算机类、数学类专业。</t>
  </si>
  <si>
    <r>
      <rPr>
        <sz val="12"/>
        <rFont val="Times New Roman"/>
        <family val="1"/>
      </rPr>
      <t xml:space="preserve">50</t>
    </r>
    <r>
      <rPr>
        <sz val="12"/>
        <rFont val="Noto Sans"/>
        <family val="2"/>
      </rPr>
      <t xml:space="preserve">周岁以下，具有高校教师系列、研究系列正高级专业技术职称。</t>
    </r>
  </si>
  <si>
    <t xml:space="preserve">数据科学专业教师</t>
  </si>
  <si>
    <t xml:space="preserve">博士研究生学历学位理学、工学、教育学、经济学、管理学专业，并具有硕士研究生学历学位专业不限和本科学历学士学位经济统计学、统计学、应用统计学、计算机类、数学类专业。</t>
  </si>
  <si>
    <t xml:space="preserve">经济统计学专业教师</t>
  </si>
  <si>
    <t xml:space="preserve">博士研究生学历学位专业不限，并具有硕士研究生学历学位理学、工学、经济学、社会学、管理学专业和本科学历学士学位专业不限。</t>
  </si>
  <si>
    <t xml:space="preserve">经济数据工程实验班教师</t>
  </si>
  <si>
    <t xml:space="preserve">博士研究生学历学位专业不限，并具有硕士研究生学历学位专业不限和本科学历学士学位经济学、理学、工学、管理学、社会学类、教育学类专业。</t>
  </si>
  <si>
    <t xml:space="preserve">应用统计学专业教师</t>
  </si>
  <si>
    <t xml:space="preserve">博士研究生学历学位理学、经济学、工学、管理学、教育学专业，并具有硕士研究生学历学位专业不限和本科学历学士学位经济统计学、统计学、应用统计学、计算机类、数学类专业。</t>
  </si>
  <si>
    <t xml:space="preserve">会计学专业教师</t>
  </si>
  <si>
    <t xml:space="preserve">博士研究生学历学位会计（学）、统计学、数量经济学、金融（学）、企业管理、计算机科学与技术、农林经济管理、公共管理、管理科学与工程专业，并具有硕士研究生学历学位会计（学）、审计、资产评估、企业管理专业和本科学历学士学位专业不限。</t>
  </si>
  <si>
    <t xml:space="preserve">会计电算化专业教师</t>
  </si>
  <si>
    <t xml:space="preserve">博士研究生学历学位会计（学）、统计学、数量经济学、金融（学）、企业管理、计算机科学与技术、管理科学与工程专业，并具有硕士研究生学历学位专业不限和本科学历学士学位专业不限。</t>
  </si>
  <si>
    <t xml:space="preserve">审计学专业教师</t>
  </si>
  <si>
    <t xml:space="preserve">博士研究生学历学位审计、会计（学）、统计学、数量经济学、金融（学）、企业管理、计算机科学与技术、农林经济管理、公共管理、管理科学与工程专业，并具有硕士研究生学历学位会计（学）、审计、资产评估、企业管理专业和本科学历学士学位专业不限。</t>
  </si>
  <si>
    <t xml:space="preserve">财务管理专业教师</t>
  </si>
  <si>
    <t xml:space="preserve">税收制度系专任教师</t>
  </si>
  <si>
    <t xml:space="preserve">博士研究生学历学位经济学、法学（一级学科），并具有硕士研究生学历学位专业不限和本科学历学士学位专业不限。</t>
  </si>
  <si>
    <t xml:space="preserve">税务管理系专任教师</t>
  </si>
  <si>
    <t xml:space="preserve">博士研究生学历学位经济学、统计学、法学（一级学科）、计算机科学与技术、数据科学、管理科学与工程、会计（学）专业，并具有硕士研究生学历学位财政学、税务、法学理论、管理科学与工程、计算机科学与技术专业和本科学历学士学位专业不限。</t>
  </si>
  <si>
    <r>
      <rPr>
        <sz val="12"/>
        <rFont val="Noto Sans"/>
        <family val="2"/>
      </rPr>
      <t xml:space="preserve">新闻与传播学院专任教师</t>
    </r>
    <r>
      <rPr>
        <sz val="12"/>
        <rFont val="Times New Roman"/>
        <family val="1"/>
      </rPr>
      <t xml:space="preserve">1</t>
    </r>
  </si>
  <si>
    <t xml:space="preserve">博士研究生学历学位文学专业，并具有硕士研究生学历学位新闻传播学、新闻与传播专业和本科学历学士学位专业不限。    </t>
  </si>
  <si>
    <r>
      <rPr>
        <sz val="12"/>
        <rFont val="Noto Sans"/>
        <family val="2"/>
      </rPr>
      <t xml:space="preserve">新闻与传播学院专任教师</t>
    </r>
    <r>
      <rPr>
        <sz val="12"/>
        <rFont val="Times New Roman"/>
        <family val="1"/>
      </rPr>
      <t xml:space="preserve">2</t>
    </r>
  </si>
  <si>
    <t xml:space="preserve">博士研究生学历学位艺术学、文学、哲学专业，并具有硕士研究生学历学位设计艺术学（二级学科）、艺术设计专业和本科学历学士学位专业不限。      </t>
  </si>
  <si>
    <t xml:space="preserve">公共外语教研部专任教师</t>
  </si>
  <si>
    <t xml:space="preserve">博士研究生学历学位专业不限，并具有硕士研究生学历学位英语语言文学、外国语言学及应用语言学专业和本科学历学士学位英语、商务英语专业。</t>
  </si>
  <si>
    <t xml:space="preserve">经济学专业教师</t>
  </si>
  <si>
    <t xml:space="preserve">博士研究生学历学位政治经济学、西方经济学、人口学、资源与环境经济学、经济史、经济思想史、世界经济、产业经济学、计算机科学与技术、管理科学与工程、劳动经济学、数学、区域经济学、数量经济学、统计学、金融学、农业经济管理、国际贸易学专业，并具有硕士研究生学历学位专业不限和本科学历学士学位专业不限。</t>
  </si>
  <si>
    <t xml:space="preserve">吉林艺术学院</t>
  </si>
  <si>
    <t xml:space="preserve">音乐学院男中音专业教师</t>
  </si>
  <si>
    <t xml:space="preserve">博士研究生学历学位音乐（学）、艺术学（二级学科）专业，并具有硕士研究生学历学位艺术学（门类）专业和本科学历学位艺术学（门类）。</t>
  </si>
  <si>
    <r>
      <rPr>
        <sz val="12"/>
        <rFont val="Times New Roman"/>
        <family val="1"/>
      </rPr>
      <t xml:space="preserve">40</t>
    </r>
    <r>
      <rPr>
        <sz val="12"/>
        <rFont val="Noto Sans"/>
        <family val="2"/>
      </rPr>
      <t xml:space="preserve">周岁以下。具有教师、研究系列副高级专业技术职称者年龄可放宽至</t>
    </r>
    <r>
      <rPr>
        <sz val="12"/>
        <rFont val="Times New Roman"/>
        <family val="1"/>
      </rPr>
      <t xml:space="preserve">45</t>
    </r>
    <r>
      <rPr>
        <sz val="12"/>
        <rFont val="Noto Sans"/>
        <family val="2"/>
      </rPr>
      <t xml:space="preserve">周岁，具有教师、研究系列正高级专业技术职称者年龄可放宽至</t>
    </r>
    <r>
      <rPr>
        <sz val="12"/>
        <rFont val="Times New Roman"/>
        <family val="1"/>
      </rPr>
      <t xml:space="preserve">50</t>
    </r>
    <r>
      <rPr>
        <sz val="12"/>
        <rFont val="Noto Sans"/>
        <family val="2"/>
      </rPr>
      <t xml:space="preserve">岁。</t>
    </r>
  </si>
  <si>
    <r>
      <rPr>
        <sz val="12"/>
        <rFont val="Times New Roman"/>
        <family val="1"/>
      </rPr>
      <t xml:space="preserve">11k—18k/</t>
    </r>
    <r>
      <rPr>
        <sz val="12"/>
        <rFont val="Noto Sans"/>
        <family val="2"/>
      </rPr>
      <t xml:space="preserve">月</t>
    </r>
  </si>
  <si>
    <r>
      <rPr>
        <sz val="12"/>
        <rFont val="Times New Roman"/>
        <family val="1"/>
      </rPr>
      <t xml:space="preserve">0-15w</t>
    </r>
    <r>
      <rPr>
        <sz val="12"/>
        <rFont val="Noto Sans"/>
        <family val="2"/>
      </rPr>
      <t xml:space="preserve">（一次性发放）</t>
    </r>
  </si>
  <si>
    <r>
      <rPr>
        <sz val="12"/>
        <rFont val="Noto Sans"/>
        <family val="2"/>
      </rPr>
      <t xml:space="preserve">吉林省长春市朝阳区自由大路</t>
    </r>
    <r>
      <rPr>
        <sz val="12"/>
        <rFont val="Times New Roman"/>
        <family val="1"/>
      </rPr>
      <t xml:space="preserve">695</t>
    </r>
    <r>
      <rPr>
        <sz val="12"/>
        <rFont val="Noto Sans"/>
        <family val="2"/>
      </rPr>
      <t xml:space="preserve">号</t>
    </r>
  </si>
  <si>
    <t xml:space="preserve">蒋博川</t>
  </si>
  <si>
    <t xml:space="preserve">chuan_4139@163.com</t>
  </si>
  <si>
    <t xml:space="preserve">音乐学院音乐学理论专业教师</t>
  </si>
  <si>
    <t xml:space="preserve">博士研究生学历学位音乐（学）、艺术学（二级学科）、文艺学（音乐理论研究相关方向）、哲学（音乐理论研究相关方向）专业，并具有硕士研究生学历学位专业不限和本科生学历学位专业不限。 </t>
  </si>
  <si>
    <t xml:space="preserve">音乐学院作曲专业教师</t>
  </si>
  <si>
    <t xml:space="preserve">美术学院书法学专业教师</t>
  </si>
  <si>
    <t xml:space="preserve">博士研究生学历学位美术（学）、艺术学（二级学科）、教育学专业，并具有硕士研究生学历学位专业不限和本科生学历学位专业不限。</t>
  </si>
  <si>
    <t xml:space="preserve">美术学院美术学专业教师</t>
  </si>
  <si>
    <t xml:space="preserve">美术学院绘画专业教师</t>
  </si>
  <si>
    <t xml:space="preserve">博士研究生学历学位美术（学）、艺术学（二级学科）专业，并具有硕士研究生学历学位专业不限和本科生学历学位专业不限。</t>
  </si>
  <si>
    <t xml:space="preserve">美术学院雕塑专业教师</t>
  </si>
  <si>
    <t xml:space="preserve">设计学院服装设计专业教师</t>
  </si>
  <si>
    <t xml:space="preserve">博士研究生学历学位设计学、艺术学专业（服装设计专业方向），并具有硕士研究生学历学位艺术学（门类）专业和本科学历学位艺术学（门类）。</t>
  </si>
  <si>
    <t xml:space="preserve">设计学院陶瓷艺术设计专业教师</t>
  </si>
  <si>
    <t xml:space="preserve">博士研究生学历学位设计学（陶瓷艺术方向），并具有硕士研究生学历学位艺术学（门类）专业和本科学历学位艺术学（门类）。</t>
  </si>
  <si>
    <t xml:space="preserve">设计学院视觉传达设计专业教师</t>
  </si>
  <si>
    <t xml:space="preserve">博士研究生学历学位设计学、艺术学（二级学科）专业，并具有硕士研究生学历学位专业不限和本科学历学位专业不限。</t>
  </si>
  <si>
    <t xml:space="preserve">设计学院设计学理论专业教师</t>
  </si>
  <si>
    <t xml:space="preserve">博士研究生学历学位设计学、艺术学（设计史论和艺术学理论）专业，并具有硕士研究生学历学位艺术学（门类）专业和本科学历学位艺术学（门类）。</t>
  </si>
  <si>
    <t xml:space="preserve">设计学院服装与服饰设计专业教师</t>
  </si>
  <si>
    <t xml:space="preserve">博士研究生学历学位设计学、艺术学（服装与服饰设计相关专业方向）专业，并具有硕士研究生学历学位艺术学（门类）专业和本科学历学位艺术学（门类）。</t>
  </si>
  <si>
    <t xml:space="preserve">设计学院智能创新设计专业教师 </t>
  </si>
  <si>
    <t xml:space="preserve">博士研究生学历学位计算机科学与技术、人工智能专业，并具有硕士研究生学历学位专业不限和本科生学历学位专业不限。</t>
  </si>
  <si>
    <t xml:space="preserve">设计学院环境艺术设计专业教师</t>
  </si>
  <si>
    <t xml:space="preserve">博士研究生学历学位风景园林（学）专业，并具有硕士研究生学历学位风景园林（学）专业和本科学历学位园林、风景园林专业。</t>
  </si>
  <si>
    <t xml:space="preserve">戏剧影视学院播音与主持专业教师</t>
  </si>
  <si>
    <t xml:space="preserve">博士研究生学历学位戏剧与影视学、艺术学（二级学科）、新闻传播学专业，并具有硕士研究生学历学位专业不限和本科生学历学位专业不限。</t>
  </si>
  <si>
    <t xml:space="preserve">戏剧影视学院广播电视编导专业教师</t>
  </si>
  <si>
    <t xml:space="preserve">博士研究生学历学位戏剧与影视学、艺术学（二级学科）专业，并具有硕士研究生学历学位专业不限和本科生学历学位专业不限。</t>
  </si>
  <si>
    <t xml:space="preserve">戏剧影视学院戏剧影视文学专业教师</t>
  </si>
  <si>
    <t xml:space="preserve">戏剧影视学院表演专业教师</t>
  </si>
  <si>
    <t xml:space="preserve">博士学历学位戏剧与影视学、艺术学（二级学科）专业，并具有硕士研究生学历学位专业不限和本科生学历学位专业不限。</t>
  </si>
  <si>
    <t xml:space="preserve">戏剧影视学院戏剧导演专业教师</t>
  </si>
  <si>
    <t xml:space="preserve">戏剧影视学院舞台美术专业教师</t>
  </si>
  <si>
    <t xml:space="preserve">博士研究生学历学位美术（学）、设计学、戏剧与影视学、艺术学（二级学科）专业，并具有硕士研究生学历学位专业不限和本科生学历学位专业不限。</t>
  </si>
  <si>
    <t xml:space="preserve">戏剧影视学院形体专业教师</t>
  </si>
  <si>
    <t xml:space="preserve">博士研究生学历学位戏剧与影视学、音乐与舞蹈学、艺术学（二级学科）、舞蹈专业，并具有硕士研究生学历学位艺术学（门类）专业和本科生学历学位艺术学（门类）专业。</t>
  </si>
  <si>
    <t xml:space="preserve">舞蹈学院舞蹈学专业教师</t>
  </si>
  <si>
    <t xml:space="preserve">博士研究生学历学位舞蹈（舞蹈理论方向）、音乐与舞蹈学（舞蹈史论方向）专业，并具有硕士研究生学历学位艺术学（门类）专业和本科生学历学位艺术学（门类）专业。</t>
  </si>
  <si>
    <t xml:space="preserve">新媒体学院数字媒体艺术专业教师</t>
  </si>
  <si>
    <t xml:space="preserve">博士研究生学历学位文艺学专业，并具有硕士研究生学历学位文学（门类）专业和本科生学历学位文学（门类）专业。</t>
  </si>
  <si>
    <t xml:space="preserve">新媒体学院空间交互设计专业教师</t>
  </si>
  <si>
    <t xml:space="preserve">博士研究生学历学位计算机科学与技术、计算机技术专业，并具有硕士研究生学历学位专业不限和本科生学历学位专业不限。</t>
  </si>
  <si>
    <t xml:space="preserve">新媒体学院游戏程序设计专业教师</t>
  </si>
  <si>
    <t xml:space="preserve">动漫学院动画艺术专业教师</t>
  </si>
  <si>
    <t xml:space="preserve">博士研究生学历学位戏剧与影视学、美术（学）、设计学、艺术学（二级学科）专业，并具有硕士研究生学历学位艺术学（门类）专业和本科生学历学位艺术学（门类）专业。</t>
  </si>
  <si>
    <t xml:space="preserve">动漫学院卡通漫画专业教师</t>
  </si>
  <si>
    <t xml:space="preserve">动漫学院动漫周边设计专业教师</t>
  </si>
  <si>
    <t xml:space="preserve">动漫学院概念美术设计专业教师</t>
  </si>
  <si>
    <t xml:space="preserve">艺术教育学院课程与教学论</t>
  </si>
  <si>
    <t xml:space="preserve">博士研究生学历学位课程与教学论、设计学、艺术设计专业，并具有硕士研究生学历学位专业不限和本科生学历学位专业不限。</t>
  </si>
  <si>
    <t xml:space="preserve">艺术教育学院小提琴专业教师</t>
  </si>
  <si>
    <t xml:space="preserve">博士研究生学历学位音乐与舞蹈学、音乐专业，并具有硕士研究生学历学位专业不限和本科生学历学位专业不限。</t>
  </si>
  <si>
    <t xml:space="preserve">艺术教育学院书法专业教师</t>
  </si>
  <si>
    <t xml:space="preserve">艺术教育学院舞蹈专业教师</t>
  </si>
  <si>
    <t xml:space="preserve">博士研究生学历学位舞蹈、音乐与舞蹈学专业，并具有硕士研究生学历学位专业不限和本科生学历学位专业不限。</t>
  </si>
  <si>
    <t xml:space="preserve">艺术教育学院国画专业教师</t>
  </si>
  <si>
    <t xml:space="preserve">艺术教育学院二胡演奏专业教师</t>
  </si>
  <si>
    <t xml:space="preserve">艺术管理学院表演艺术管理专业教师</t>
  </si>
  <si>
    <t xml:space="preserve">博士研究生学历学位戏剧与影视学（戏剧表演、导演或戏剧制作专业方向）、音乐与舞蹈学、艺术学（艺术管理专业方向）专业，并具有硕士研究生学历学位艺术学（门类）专业和本科生学历学位专艺术学（门类）专业。</t>
  </si>
  <si>
    <t xml:space="preserve">艺术管理学院视觉艺术管理专业教师</t>
  </si>
  <si>
    <t xml:space="preserve">博士研究生学历学位美术（学）、设计学、戏剧与影视学（影视制作专业方向）、艺术学（艺术管理专业方向）专业，并具有硕士研究生学历学位艺术学（门类）专业和本科生学历学位专艺术学（门类）专业。</t>
  </si>
  <si>
    <t xml:space="preserve">艺术管理学院电影艺术管理专业教师</t>
  </si>
  <si>
    <t xml:space="preserve">博士研究生学历学位艺术学（艺术管理专业方向）、戏剧与影视学专业，并具有硕士研究生学历学位艺术学（门类）专业和本科生学历学位专艺术学（门类）专业。</t>
  </si>
  <si>
    <t xml:space="preserve">流行音乐学院流行唱作专业教师</t>
  </si>
  <si>
    <t xml:space="preserve">博士研究生学历学位音乐与舞蹈学、音乐、艺术学（二级学科）专业，并具有硕士研究生学历学位专业不限和本科生学历学位专业不限。</t>
  </si>
  <si>
    <t xml:space="preserve">流行音乐学院流行演唱专业教师</t>
  </si>
  <si>
    <t xml:space="preserve">博士研究生学历学位音乐与舞蹈学、音乐、艺术学（二级学科）专业，并并具有硕士研究生学历学位专业不限和本科生学历学位专业不限。</t>
  </si>
  <si>
    <t xml:space="preserve">马克思主义学院思政专业教师</t>
  </si>
  <si>
    <t xml:space="preserve">博士研究生学历学位马克思主义理论、历史学、法学（一级学科）专业，并具有硕士研究生学历学位专业不限和本科生学历学位专业不限。</t>
  </si>
  <si>
    <r>
      <rPr>
        <sz val="12"/>
        <rFont val="Noto Sans"/>
        <family val="2"/>
      </rPr>
      <t xml:space="preserve">中共党员（含预备党员）。</t>
    </r>
    <r>
      <rPr>
        <sz val="12"/>
        <rFont val="Times New Roman"/>
        <family val="1"/>
      </rPr>
      <t xml:space="preserve">40</t>
    </r>
    <r>
      <rPr>
        <sz val="12"/>
        <rFont val="Noto Sans"/>
        <family val="2"/>
      </rPr>
      <t xml:space="preserve">周岁以下。具有教师、研究系列副高级专业技术职称者年龄可放宽至</t>
    </r>
    <r>
      <rPr>
        <sz val="12"/>
        <rFont val="Times New Roman"/>
        <family val="1"/>
      </rPr>
      <t xml:space="preserve">45</t>
    </r>
    <r>
      <rPr>
        <sz val="12"/>
        <rFont val="Noto Sans"/>
        <family val="2"/>
      </rPr>
      <t xml:space="preserve">周岁，具有教师、研究系列正高级专业技术职称者年龄可放宽至</t>
    </r>
    <r>
      <rPr>
        <sz val="12"/>
        <rFont val="Times New Roman"/>
        <family val="1"/>
      </rPr>
      <t xml:space="preserve">50</t>
    </r>
    <r>
      <rPr>
        <sz val="12"/>
        <rFont val="Noto Sans"/>
        <family val="2"/>
      </rPr>
      <t xml:space="preserve">岁。</t>
    </r>
  </si>
  <si>
    <t xml:space="preserve">公共基础部大学英语专业教师</t>
  </si>
  <si>
    <t xml:space="preserve">博士研究生学历学位英语语言文学、英语口译、英语笔译专业，并具有硕士研究生学历学位专业不限和本科生学历学位专业不限。</t>
  </si>
  <si>
    <t xml:space="preserve">公共基础部劳动教育专业教师</t>
  </si>
  <si>
    <t xml:space="preserve">博士研究生学历学位社会学、教育学专业，并具有硕士研究生学历学位专业不限和本科生学历学位专业不限。</t>
  </si>
  <si>
    <t xml:space="preserve">公共基础部中文专业教师</t>
  </si>
  <si>
    <t xml:space="preserve">博士研究生学历学位中国语言文学专业，并具有硕士研究生学历学位专业不限和本科生学历学位专业不限。</t>
  </si>
  <si>
    <t xml:space="preserve">附中舞蹈基训专业教师</t>
  </si>
  <si>
    <r>
      <rPr>
        <sz val="12"/>
        <rFont val="Noto Sans"/>
        <family val="2"/>
      </rPr>
      <t xml:space="preserve">博士研究生学历学位舞蹈、音乐与舞蹈学、艺术学（二级学科）专业</t>
    </r>
    <r>
      <rPr>
        <sz val="12"/>
        <rFont val="Times New Roman"/>
        <family val="1"/>
      </rPr>
      <t xml:space="preserve">,</t>
    </r>
    <r>
      <rPr>
        <sz val="12"/>
        <rFont val="Noto Sans"/>
        <family val="2"/>
      </rPr>
      <t xml:space="preserve">并具有硕士研究生学历学位专业不限和本科生学历学位专业不限。</t>
    </r>
  </si>
  <si>
    <t xml:space="preserve">附中钢琴专业教师</t>
  </si>
  <si>
    <t xml:space="preserve">艺术研究院艺术学专业教师</t>
  </si>
  <si>
    <r>
      <rPr>
        <sz val="12"/>
        <rFont val="Noto Sans"/>
        <family val="2"/>
      </rPr>
      <t xml:space="preserve">博士研究生学历学位艺术学（二级学科）专业</t>
    </r>
    <r>
      <rPr>
        <sz val="12"/>
        <rFont val="Times New Roman"/>
        <family val="1"/>
      </rPr>
      <t xml:space="preserve">,</t>
    </r>
    <r>
      <rPr>
        <sz val="12"/>
        <rFont val="Noto Sans"/>
        <family val="2"/>
      </rPr>
      <t xml:space="preserve">并具有硕士研究生学历学位艺术学（门类）专业和本科生学历学位艺术学（门类）专业。</t>
    </r>
  </si>
  <si>
    <t xml:space="preserve">图书馆采编及阅读推广人员</t>
  </si>
  <si>
    <t xml:space="preserve">博士研究生学历学位图书情报学、计算机科学与技术、文艺学、历史学专业，并具有硕士研究生学历学位专业不限和本科生学历学位专业不限。</t>
  </si>
  <si>
    <t xml:space="preserve">党委宣传部（新闻中心）编辑</t>
  </si>
  <si>
    <t xml:space="preserve">博士研究生学历学位中国语言文学、新闻传播学、思想政治教育专业，并具有硕士研究生学历学位专业不限和本科生学历学位专业不限。</t>
  </si>
  <si>
    <t xml:space="preserve">学生工作处心理健康教育专业教师</t>
  </si>
  <si>
    <t xml:space="preserve">博士研究生学历学位基础心理学、应用心理学专业，并具有硕士研究生学历学位专业不限和本科生学历学位专业不限。</t>
  </si>
  <si>
    <t xml:space="preserve">业务管理岗</t>
  </si>
  <si>
    <t xml:space="preserve">博士研究生学历学位艺术学、管理学、文学、法学、历史学、哲学专业，并具有硕士研究生学历学位专业不限和本科生学历学位专业不限。</t>
  </si>
  <si>
    <t xml:space="preserve">吉林工商学院</t>
  </si>
  <si>
    <t xml:space="preserve">财税学院财政学专业教师</t>
  </si>
  <si>
    <t xml:space="preserve">博士研究生学历学位经济学专业。</t>
  </si>
  <si>
    <r>
      <rPr>
        <sz val="12"/>
        <rFont val="Noto Sans"/>
        <family val="2"/>
      </rPr>
      <t xml:space="preserve">除国家规定的工资和福利待遇外，还可享受奖励绩效工资每</t>
    </r>
    <r>
      <rPr>
        <sz val="12"/>
        <rFont val="Times New Roman"/>
        <family val="1"/>
      </rPr>
      <t xml:space="preserve">1000</t>
    </r>
    <r>
      <rPr>
        <sz val="12"/>
        <rFont val="Noto Sans"/>
        <family val="2"/>
      </rPr>
      <t xml:space="preserve">元；约</t>
    </r>
    <r>
      <rPr>
        <sz val="12"/>
        <rFont val="Times New Roman"/>
        <family val="1"/>
      </rPr>
      <t xml:space="preserve">8000-9000/</t>
    </r>
    <r>
      <rPr>
        <sz val="12"/>
        <rFont val="Noto Sans"/>
        <family val="2"/>
      </rPr>
      <t xml:space="preserve">月，安家费及科研启动费面议</t>
    </r>
  </si>
  <si>
    <r>
      <rPr>
        <sz val="12"/>
        <rFont val="Noto Sans"/>
        <family val="2"/>
      </rPr>
      <t xml:space="preserve">安家费</t>
    </r>
    <r>
      <rPr>
        <sz val="12"/>
        <rFont val="Times New Roman"/>
        <family val="1"/>
      </rPr>
      <t xml:space="preserve">10-30</t>
    </r>
    <r>
      <rPr>
        <sz val="12"/>
        <rFont val="Noto Sans"/>
        <family val="2"/>
      </rPr>
      <t xml:space="preserve">万，科研启动费</t>
    </r>
    <r>
      <rPr>
        <sz val="12"/>
        <rFont val="Times New Roman"/>
        <family val="1"/>
      </rPr>
      <t xml:space="preserve">5-20</t>
    </r>
    <r>
      <rPr>
        <sz val="12"/>
        <rFont val="Noto Sans"/>
        <family val="2"/>
      </rPr>
      <t xml:space="preserve">；科研奖励除外；支撑政策支持。</t>
    </r>
  </si>
  <si>
    <r>
      <rPr>
        <sz val="12"/>
        <rFont val="Noto Sans"/>
        <family val="2"/>
      </rPr>
      <t xml:space="preserve">长春九台经济开发区卡伦湖大街
</t>
    </r>
    <r>
      <rPr>
        <sz val="12"/>
        <rFont val="Times New Roman"/>
        <family val="1"/>
      </rPr>
      <t xml:space="preserve">1666</t>
    </r>
    <r>
      <rPr>
        <sz val="12"/>
        <rFont val="Noto Sans"/>
        <family val="2"/>
      </rPr>
      <t xml:space="preserve">号吉林工商学院</t>
    </r>
  </si>
  <si>
    <t xml:space="preserve">杨鹤</t>
  </si>
  <si>
    <r>
      <rPr>
        <sz val="12"/>
        <rFont val="Times New Roman"/>
        <family val="1"/>
      </rPr>
      <t xml:space="preserve">0431-82306106</t>
    </r>
    <r>
      <rPr>
        <sz val="12"/>
        <rFont val="Noto Sans"/>
        <family val="2"/>
      </rPr>
      <t xml:space="preserve">；</t>
    </r>
    <r>
      <rPr>
        <sz val="12"/>
        <rFont val="Times New Roman"/>
        <family val="1"/>
      </rPr>
      <t xml:space="preserve">18626640651</t>
    </r>
  </si>
  <si>
    <t xml:space="preserve">jlgsxyzhaopin@163.com</t>
  </si>
  <si>
    <t xml:space="preserve">0431-82306121</t>
  </si>
  <si>
    <t xml:space="preserve">财税学院资产评估专业教师</t>
  </si>
  <si>
    <t xml:space="preserve">财税学院税收学专业教师</t>
  </si>
  <si>
    <t xml:space="preserve">博士研究生学历学位财政学、会计（学）、统计学、数量经济学专业。</t>
  </si>
  <si>
    <t xml:space="preserve">工学院专业教师</t>
  </si>
  <si>
    <t xml:space="preserve">博士研究生学历学位电子科学与技术、信息与通信工程、控制科学与工程、计算机科学与技术、软件工程、光学工程、机械工程、机械（一级学科）专业。</t>
  </si>
  <si>
    <t xml:space="preserve">会计学院会计学专业教师</t>
  </si>
  <si>
    <t xml:space="preserve">博士研究生学历学位专业不限，并具有硕士研究生学历学位工商管理、统计学、数量经济学、会计专业和本科学历学士学位会计学、财务管理、审计学专业。</t>
  </si>
  <si>
    <r>
      <rPr>
        <sz val="12"/>
        <rFont val="Noto Sans"/>
        <family val="2"/>
      </rPr>
      <t xml:space="preserve">会计学院财务管理专业教师</t>
    </r>
    <r>
      <rPr>
        <sz val="12"/>
        <rFont val="Times New Roman"/>
        <family val="1"/>
      </rPr>
      <t xml:space="preserve">2</t>
    </r>
  </si>
  <si>
    <t xml:space="preserve">博士研究生学历学位专业不限，并具有硕士研究生学历学位企业管理（财务管理方向）专业和本科学历学士学位会计学、审计学、财务管理专业。</t>
  </si>
  <si>
    <t xml:space="preserve">会计学院审计学专业教师</t>
  </si>
  <si>
    <t xml:space="preserve">博士研究生学历学位专业不限。并具有硕士研究生学历学位会计（学）、审计专业和本科学历学士学位会计学、审计学、财务管理专业。</t>
  </si>
  <si>
    <t xml:space="preserve">会计学院统计学专业教师</t>
  </si>
  <si>
    <t xml:space="preserve">博士研究生学历学位专业不限，并具有硕士研究生学历学位数学、统计学（一级学科）、经济学、工商管理、管理科学与工程专业和本科学历学士学位统计学类专业。</t>
  </si>
  <si>
    <t xml:space="preserve">金融学院金融学专业教师</t>
  </si>
  <si>
    <t xml:space="preserve">博士研究生学历学位经济学专业，并具有硕士研究生学历学位专业不限和本科学历学士学位专业不限。</t>
  </si>
  <si>
    <r>
      <rPr>
        <sz val="12"/>
        <rFont val="Times New Roman"/>
        <family val="1"/>
      </rPr>
      <t xml:space="preserve">40</t>
    </r>
    <r>
      <rPr>
        <sz val="12"/>
        <rFont val="Noto Sans"/>
        <family val="2"/>
      </rPr>
      <t xml:space="preserve">周岁以下，具有教师系列副教授专业技术职称年龄放宽至</t>
    </r>
    <r>
      <rPr>
        <sz val="12"/>
        <rFont val="Times New Roman"/>
        <family val="1"/>
      </rPr>
      <t xml:space="preserve">45</t>
    </r>
    <r>
      <rPr>
        <sz val="12"/>
        <rFont val="Noto Sans"/>
        <family val="2"/>
      </rPr>
      <t xml:space="preserve">周岁，具有教师系列正高级专业技术职称者年龄放宽至</t>
    </r>
    <r>
      <rPr>
        <sz val="12"/>
        <rFont val="Times New Roman"/>
        <family val="1"/>
      </rPr>
      <t xml:space="preserve">50</t>
    </r>
    <r>
      <rPr>
        <sz val="12"/>
        <rFont val="Noto Sans"/>
        <family val="2"/>
      </rPr>
      <t xml:space="preserve">周岁。</t>
    </r>
  </si>
  <si>
    <t xml:space="preserve">博士研究生学历学位经济学专业、计算机科学与技术、管理科学与工程专业。</t>
  </si>
  <si>
    <t xml:space="preserve">金融学院投资学专业教师</t>
  </si>
  <si>
    <t xml:space="preserve">经贸学院电子商务专业教师</t>
  </si>
  <si>
    <t xml:space="preserve">博士研究生学历学位工商管理、计算机科学与技术专业，并具有具有硕士研究生学历学位专业不限和本科学历学士学位专业不限。</t>
  </si>
  <si>
    <t xml:space="preserve">经贸学院经济学专业教师</t>
  </si>
  <si>
    <t xml:space="preserve">博士研究生学历学位经济学专业，并具有具有硕士研究生学历学位专业不限和本科学历学士学位专业不限。</t>
  </si>
  <si>
    <r>
      <rPr>
        <sz val="12"/>
        <rFont val="Noto Sans"/>
        <family val="2"/>
      </rPr>
      <t xml:space="preserve">粮食学院饲料工程专业教师</t>
    </r>
    <r>
      <rPr>
        <sz val="12"/>
        <rFont val="Times New Roman"/>
        <family val="1"/>
      </rPr>
      <t xml:space="preserve">1</t>
    </r>
  </si>
  <si>
    <t xml:space="preserve">博士研究生学历学位食品科学与工程、农业机械化工程专业，并具有硕士研究生学历学位专业不限和本科学历学士学位专业不限。</t>
  </si>
  <si>
    <r>
      <rPr>
        <sz val="12"/>
        <rFont val="Noto Sans"/>
        <family val="2"/>
      </rPr>
      <t xml:space="preserve">粮食学院饲料工程专业教师</t>
    </r>
    <r>
      <rPr>
        <sz val="12"/>
        <rFont val="Times New Roman"/>
        <family val="1"/>
      </rPr>
      <t xml:space="preserve">2</t>
    </r>
  </si>
  <si>
    <t xml:space="preserve">博士研究生学历学位动物营养与饲料科学专业，并具有硕士研究生学历学位专业不限和本科学历学士学位专业不限。</t>
  </si>
  <si>
    <t xml:space="preserve">粮食学院粮食工程专业教师</t>
  </si>
  <si>
    <t xml:space="preserve">博士研究生学历学位专业不限，并具有硕士研究生学历学位食品科学，粮食、油脂及植物蛋白工程，农产品加工及贮藏专业和本科学历学士学位粮食工程、食品科学与工程专业。</t>
  </si>
  <si>
    <t xml:space="preserve">粮食学院食品质量与安全专业教师</t>
  </si>
  <si>
    <t xml:space="preserve">博士研究生学历学位食品科学与工程专业，并具有硕士研究生学历学位食品科学与工程专业和本科学历学士学位食品科学与工程、食品质量与安全专业。</t>
  </si>
  <si>
    <t xml:space="preserve">粮食学院生物工程专业教师</t>
  </si>
  <si>
    <t xml:space="preserve">博士研究生学历学位发酵工程、制糖工程、生物化工专业，并具有硕士研究生学历学位专业不限和本科学历学士学位专业不限。</t>
  </si>
  <si>
    <t xml:space="preserve">粮食学院粮食工程实训中心车间管理员</t>
  </si>
  <si>
    <t xml:space="preserve">博士研究生学历学位专业不限，并具有硕士研究生学历学位农业工程、食品科学与工程专业和本科学历学士学位粮食工程、生物工程、饲料工程、动物科学、酿酒工程、机械工程专业。</t>
  </si>
  <si>
    <t xml:space="preserve">粮食学院食品工程实训中心专职实验员</t>
  </si>
  <si>
    <t xml:space="preserve">博士研究生学历学位专业不限，并具有硕士研究生学历学位农业工程、食品科学与工程专业和本科学历学士学位食品科学与工程、食品质量与安全、食品营养与检验教育、酿酒工程专业专业。</t>
  </si>
  <si>
    <t xml:space="preserve">商学院物流管理专业教师</t>
  </si>
  <si>
    <t xml:space="preserve">博士研究生学历学位物流工程与管理、管理科学与工程、工程管理、统计学、数量经济学专业，并具有硕士研究生学历学位专业不限和本科学历学士学位专业不限。</t>
  </si>
  <si>
    <t xml:space="preserve">商学院人力资源管理专业教师</t>
  </si>
  <si>
    <t xml:space="preserve">博士研究生学历学位专业不限，并具有硕士研究生学历管理学专业和本科学历学士学位管理学专业。</t>
  </si>
  <si>
    <t xml:space="preserve">商学院市场营销专业教师</t>
  </si>
  <si>
    <t xml:space="preserve">博士研究生学历学位企业管理、技术经济及管理、管理科学与工程、统计学、数量经济学专业，并具有硕士研究生学历学位专业不限和本科学历学士学位专业不限。</t>
  </si>
  <si>
    <t xml:space="preserve">马克思主义学院思政课教师</t>
  </si>
  <si>
    <t xml:space="preserve">博士研究生马克思主义理论、哲学（门类）、政治学、历史学（门类）专业，并具有硕士研究生学历学位专业不限和本科学历学士学位专业不限。</t>
  </si>
  <si>
    <r>
      <rPr>
        <sz val="12"/>
        <rFont val="Noto Sans"/>
        <family val="2"/>
      </rPr>
      <t xml:space="preserve">中共党员（含预备党员）。</t>
    </r>
    <r>
      <rPr>
        <sz val="12"/>
        <rFont val="Times New Roman"/>
        <family val="1"/>
      </rPr>
      <t xml:space="preserve">40</t>
    </r>
    <r>
      <rPr>
        <sz val="12"/>
        <rFont val="Noto Sans"/>
        <family val="2"/>
      </rPr>
      <t xml:space="preserve">周岁以下，具有教师系列副教授专业技术职称年龄放宽至</t>
    </r>
    <r>
      <rPr>
        <sz val="12"/>
        <rFont val="Times New Roman"/>
        <family val="1"/>
      </rPr>
      <t xml:space="preserve">45</t>
    </r>
    <r>
      <rPr>
        <sz val="12"/>
        <rFont val="Noto Sans"/>
        <family val="2"/>
      </rPr>
      <t xml:space="preserve">周岁，具有教师系列正高级专业技术职称者年龄放宽至</t>
    </r>
    <r>
      <rPr>
        <sz val="12"/>
        <rFont val="Times New Roman"/>
        <family val="1"/>
      </rPr>
      <t xml:space="preserve">50</t>
    </r>
    <r>
      <rPr>
        <sz val="12"/>
        <rFont val="Noto Sans"/>
        <family val="2"/>
      </rPr>
      <t xml:space="preserve">周岁。</t>
    </r>
  </si>
  <si>
    <t xml:space="preserve">基础教研部中文教师</t>
  </si>
  <si>
    <t xml:space="preserve">博士研究生学历学位专业不限，并具有硕士研究生学历学位中国语言文学专业和本科学历学位中国语言文学类专业。</t>
  </si>
  <si>
    <t xml:space="preserve">基础教研部数学教师</t>
  </si>
  <si>
    <t xml:space="preserve">博士研究生学历学位业不限，并具有硕士研究生学历学位数学、统计学、应用统计专业不限和本科学历学士学位数学类专业。</t>
  </si>
  <si>
    <t xml:space="preserve">体育教研部体育教师</t>
  </si>
  <si>
    <t xml:space="preserve">博士研究生学历学位体育（学）、教育学（一级学科）、教育专业，并具有硕士研究生学历学位体育（学）、学科教学（体育）专业和本科学历学士学位体育学类专业。</t>
  </si>
  <si>
    <r>
      <rPr>
        <sz val="12"/>
        <rFont val="Times New Roman"/>
        <family val="1"/>
      </rPr>
      <t xml:space="preserve">40</t>
    </r>
    <r>
      <rPr>
        <sz val="12"/>
        <rFont val="Noto Sans"/>
        <family val="2"/>
      </rPr>
      <t xml:space="preserve">周岁以下，具有教师、研究系列副高级专业技术职务者年龄放宽至</t>
    </r>
    <r>
      <rPr>
        <sz val="12"/>
        <rFont val="Times New Roman"/>
        <family val="1"/>
      </rPr>
      <t xml:space="preserve">45</t>
    </r>
    <r>
      <rPr>
        <sz val="12"/>
        <rFont val="Noto Sans"/>
        <family val="2"/>
      </rPr>
      <t xml:space="preserve">周岁；具有教师、研究系列正高级专业技术职务者年龄放宽至</t>
    </r>
    <r>
      <rPr>
        <sz val="12"/>
        <rFont val="Times New Roman"/>
        <family val="1"/>
      </rPr>
      <t xml:space="preserve">50</t>
    </r>
    <r>
      <rPr>
        <sz val="12"/>
        <rFont val="Noto Sans"/>
        <family val="2"/>
      </rPr>
      <t xml:space="preserve">周岁。</t>
    </r>
  </si>
  <si>
    <t xml:space="preserve">传媒艺术学院动画专业教师</t>
  </si>
  <si>
    <t xml:space="preserve">博士研究生学历学位艺术学（门类）专业，并具有硕士研究生学历学位戏剧与影视学专业或本科学历学士学位戏剧与影视学类专业。</t>
  </si>
  <si>
    <t xml:space="preserve">传媒艺术学院网络与新媒体专业教师</t>
  </si>
  <si>
    <t xml:space="preserve">博士研究生学历学位文学专业，并具有硕士研究生学历学位新闻传播学专业或本科学历学士学位为新闻传播学类专业。</t>
  </si>
  <si>
    <t xml:space="preserve">传媒艺术学院广告学专业教师</t>
  </si>
  <si>
    <t xml:space="preserve">旅游烹饪学院旅游管理类专业教师</t>
  </si>
  <si>
    <t xml:space="preserve">博士研究生学历学位应用经济学、工商管理专业，并具有硕士研究生学历学位专业不限和本科学历学士学位专业不限。</t>
  </si>
  <si>
    <t xml:space="preserve">博士研究生学历学位专业不限，并具有硕士研究生学历学位英语语言文学、英语口译、英语笔译、外国语言学及应用语言学（英语方向）专业和本科学历学士学位英语、商务英语、翻译专业。</t>
  </si>
  <si>
    <t xml:space="preserve">博士研究生学历学位专业不限，并具有硕士研究生学历学位日语语言文学、日语口译、日语笔译、外国语言学及应用语言学（日语方向）专业和本科学历学士学位日语专业。</t>
  </si>
  <si>
    <t xml:space="preserve">博士研究生学历学位专业不限，并具有硕士研究生学历学位俄语语言文学、俄语口译、俄语笔译、外国语言学及应用语言学（俄语方向）专业和本科学历学士学位俄语专业。</t>
  </si>
  <si>
    <r>
      <rPr>
        <sz val="12"/>
        <rFont val="Noto Sans"/>
        <family val="2"/>
      </rPr>
      <t xml:space="preserve">长春九台经济开发区卡伦湖大街</t>
    </r>
    <r>
      <rPr>
        <sz val="12"/>
        <rFont val="Times New Roman"/>
        <family val="1"/>
      </rPr>
      <t xml:space="preserve">1666</t>
    </r>
    <r>
      <rPr>
        <sz val="12"/>
        <rFont val="Noto Sans"/>
        <family val="2"/>
      </rPr>
      <t xml:space="preserve">号吉林工商学院</t>
    </r>
  </si>
  <si>
    <t xml:space="preserve">长春工程学院</t>
  </si>
  <si>
    <t xml:space="preserve">机制专业教师</t>
  </si>
  <si>
    <t xml:space="preserve">博士研究生学历学位机械工程专业，硕士研究生学历学位机械工程专业，并具有本科学历学士学位机械设计制造及其自动化、机械电子工程，智能制造工程专业。</t>
  </si>
  <si>
    <r>
      <rPr>
        <sz val="12"/>
        <rFont val="Times New Roman"/>
        <family val="1"/>
      </rPr>
      <t xml:space="preserve">8-15k/</t>
    </r>
    <r>
      <rPr>
        <sz val="12"/>
        <rFont val="Noto Sans"/>
        <family val="2"/>
      </rPr>
      <t xml:space="preserve">月</t>
    </r>
  </si>
  <si>
    <r>
      <rPr>
        <sz val="12"/>
        <rFont val="Times New Roman"/>
        <family val="1"/>
      </rPr>
      <t xml:space="preserve">1.</t>
    </r>
    <r>
      <rPr>
        <sz val="12"/>
        <rFont val="Noto Sans"/>
        <family val="2"/>
      </rPr>
      <t xml:space="preserve">第一层次</t>
    </r>
    <r>
      <rPr>
        <sz val="12"/>
        <rFont val="Times New Roman"/>
        <family val="1"/>
      </rPr>
      <t xml:space="preserve">:</t>
    </r>
    <r>
      <rPr>
        <sz val="12"/>
        <rFont val="Noto Sans"/>
        <family val="2"/>
      </rPr>
      <t xml:space="preserve">国内外顶尖人才，安家费、科研启动金面议，薪级工资比照规定标准上浮</t>
    </r>
    <r>
      <rPr>
        <sz val="12"/>
        <rFont val="Times New Roman"/>
        <family val="1"/>
      </rPr>
      <t xml:space="preserve">2</t>
    </r>
    <r>
      <rPr>
        <sz val="12"/>
        <rFont val="Noto Sans"/>
        <family val="2"/>
      </rPr>
      <t xml:space="preserve">级，绩效工资增长比例上提</t>
    </r>
    <r>
      <rPr>
        <sz val="12"/>
        <rFont val="Times New Roman"/>
        <family val="1"/>
      </rPr>
      <t xml:space="preserve">10%</t>
    </r>
    <r>
      <rPr>
        <sz val="12"/>
        <rFont val="Noto Sans"/>
        <family val="2"/>
      </rPr>
      <t xml:space="preserve">。
</t>
    </r>
    <r>
      <rPr>
        <sz val="12"/>
        <rFont val="Times New Roman"/>
        <family val="1"/>
      </rPr>
      <t xml:space="preserve">2.</t>
    </r>
    <r>
      <rPr>
        <sz val="12"/>
        <rFont val="Noto Sans"/>
        <family val="2"/>
      </rPr>
      <t xml:space="preserve">第二层次</t>
    </r>
    <r>
      <rPr>
        <sz val="12"/>
        <rFont val="Times New Roman"/>
        <family val="1"/>
      </rPr>
      <t xml:space="preserve">:</t>
    </r>
    <r>
      <rPr>
        <sz val="12"/>
        <rFont val="Noto Sans"/>
        <family val="2"/>
      </rPr>
      <t xml:space="preserve">国家级领军人才，安家费、科研启动金面议，薪级工资比规定标准上浮</t>
    </r>
    <r>
      <rPr>
        <sz val="12"/>
        <rFont val="Times New Roman"/>
        <family val="1"/>
      </rPr>
      <t xml:space="preserve">2</t>
    </r>
    <r>
      <rPr>
        <sz val="12"/>
        <rFont val="Noto Sans"/>
        <family val="2"/>
      </rPr>
      <t xml:space="preserve">级，绩效工资增长比例上提</t>
    </r>
    <r>
      <rPr>
        <sz val="12"/>
        <rFont val="Times New Roman"/>
        <family val="1"/>
      </rPr>
      <t xml:space="preserve">10%</t>
    </r>
    <r>
      <rPr>
        <sz val="12"/>
        <rFont val="Noto Sans"/>
        <family val="2"/>
      </rPr>
      <t xml:space="preserve">。
</t>
    </r>
    <r>
      <rPr>
        <sz val="12"/>
        <rFont val="Times New Roman"/>
        <family val="1"/>
      </rPr>
      <t xml:space="preserve">3.</t>
    </r>
    <r>
      <rPr>
        <sz val="12"/>
        <rFont val="Noto Sans"/>
        <family val="2"/>
      </rPr>
      <t xml:space="preserve">第三层次</t>
    </r>
    <r>
      <rPr>
        <sz val="12"/>
        <rFont val="Times New Roman"/>
        <family val="1"/>
      </rPr>
      <t xml:space="preserve">:</t>
    </r>
    <r>
      <rPr>
        <sz val="12"/>
        <rFont val="Noto Sans"/>
        <family val="2"/>
      </rPr>
      <t xml:space="preserve">部级领军人才，</t>
    </r>
    <r>
      <rPr>
        <sz val="12"/>
        <rFont val="Times New Roman"/>
        <family val="1"/>
      </rPr>
      <t xml:space="preserve">70</t>
    </r>
    <r>
      <rPr>
        <sz val="12"/>
        <rFont val="Noto Sans"/>
        <family val="2"/>
      </rPr>
      <t xml:space="preserve">万</t>
    </r>
    <r>
      <rPr>
        <sz val="12"/>
        <rFont val="Times New Roman"/>
        <family val="1"/>
      </rPr>
      <t xml:space="preserve">(</t>
    </r>
    <r>
      <rPr>
        <sz val="12"/>
        <rFont val="Noto Sans"/>
        <family val="2"/>
      </rPr>
      <t xml:space="preserve">税后</t>
    </r>
    <r>
      <rPr>
        <sz val="12"/>
        <rFont val="Times New Roman"/>
        <family val="1"/>
      </rPr>
      <t xml:space="preserve">)</t>
    </r>
    <r>
      <rPr>
        <sz val="12"/>
        <rFont val="Noto Sans"/>
        <family val="2"/>
      </rPr>
      <t xml:space="preserve">，</t>
    </r>
    <r>
      <rPr>
        <sz val="12"/>
        <rFont val="Times New Roman"/>
        <family val="1"/>
      </rPr>
      <t xml:space="preserve">70-300</t>
    </r>
    <r>
      <rPr>
        <sz val="12"/>
        <rFont val="Noto Sans"/>
        <family val="2"/>
      </rPr>
      <t xml:space="preserve">万，薪级工资比照规定标准上浮</t>
    </r>
    <r>
      <rPr>
        <sz val="12"/>
        <rFont val="Times New Roman"/>
        <family val="1"/>
      </rPr>
      <t xml:space="preserve">1</t>
    </r>
    <r>
      <rPr>
        <sz val="12"/>
        <rFont val="Noto Sans"/>
        <family val="2"/>
      </rPr>
      <t xml:space="preserve">级。
</t>
    </r>
    <r>
      <rPr>
        <sz val="12"/>
        <rFont val="Times New Roman"/>
        <family val="1"/>
      </rPr>
      <t xml:space="preserve">4.</t>
    </r>
    <r>
      <rPr>
        <sz val="12"/>
        <rFont val="Noto Sans"/>
        <family val="2"/>
      </rPr>
      <t xml:space="preserve">第四层次</t>
    </r>
    <r>
      <rPr>
        <sz val="12"/>
        <rFont val="Times New Roman"/>
        <family val="1"/>
      </rPr>
      <t xml:space="preserve">:</t>
    </r>
    <r>
      <rPr>
        <sz val="12"/>
        <rFont val="Noto Sans"/>
        <family val="2"/>
      </rPr>
      <t xml:space="preserve">省级领军人才，</t>
    </r>
    <r>
      <rPr>
        <sz val="12"/>
        <rFont val="Times New Roman"/>
        <family val="1"/>
      </rPr>
      <t xml:space="preserve">35</t>
    </r>
    <r>
      <rPr>
        <sz val="12"/>
        <rFont val="Noto Sans"/>
        <family val="2"/>
      </rPr>
      <t xml:space="preserve">万</t>
    </r>
    <r>
      <rPr>
        <sz val="12"/>
        <rFont val="Times New Roman"/>
        <family val="1"/>
      </rPr>
      <t xml:space="preserve">(</t>
    </r>
    <r>
      <rPr>
        <sz val="12"/>
        <rFont val="Noto Sans"/>
        <family val="2"/>
      </rPr>
      <t xml:space="preserve">税后</t>
    </r>
    <r>
      <rPr>
        <sz val="12"/>
        <rFont val="Times New Roman"/>
        <family val="1"/>
      </rPr>
      <t xml:space="preserve">)</t>
    </r>
    <r>
      <rPr>
        <sz val="12"/>
        <rFont val="Noto Sans"/>
        <family val="2"/>
      </rPr>
      <t xml:space="preserve">。
</t>
    </r>
    <r>
      <rPr>
        <sz val="12"/>
        <rFont val="Times New Roman"/>
        <family val="1"/>
      </rPr>
      <t xml:space="preserve">5.</t>
    </r>
    <r>
      <rPr>
        <sz val="12"/>
        <rFont val="Noto Sans"/>
        <family val="2"/>
      </rPr>
      <t xml:space="preserve">第五层次</t>
    </r>
    <r>
      <rPr>
        <sz val="12"/>
        <rFont val="Times New Roman"/>
        <family val="1"/>
      </rPr>
      <t xml:space="preserve">:</t>
    </r>
    <r>
      <rPr>
        <sz val="12"/>
        <rFont val="Noto Sans"/>
        <family val="2"/>
      </rPr>
      <t xml:space="preserve">急需学科专业的博士毕业生，</t>
    </r>
    <r>
      <rPr>
        <sz val="12"/>
        <rFont val="Times New Roman"/>
        <family val="1"/>
      </rPr>
      <t xml:space="preserve">12-30</t>
    </r>
    <r>
      <rPr>
        <sz val="12"/>
        <rFont val="Noto Sans"/>
        <family val="2"/>
      </rPr>
      <t xml:space="preserve">万</t>
    </r>
    <r>
      <rPr>
        <sz val="12"/>
        <rFont val="Times New Roman"/>
        <family val="1"/>
      </rPr>
      <t xml:space="preserve">(</t>
    </r>
    <r>
      <rPr>
        <sz val="12"/>
        <rFont val="Noto Sans"/>
        <family val="2"/>
      </rPr>
      <t xml:space="preserve">税后</t>
    </r>
    <r>
      <rPr>
        <sz val="12"/>
        <rFont val="Times New Roman"/>
        <family val="1"/>
      </rPr>
      <t xml:space="preserve">)</t>
    </r>
    <r>
      <rPr>
        <sz val="12"/>
        <rFont val="Noto Sans"/>
        <family val="2"/>
      </rPr>
      <t xml:space="preserve">，</t>
    </r>
    <r>
      <rPr>
        <sz val="12"/>
        <rFont val="Times New Roman"/>
        <family val="1"/>
      </rPr>
      <t xml:space="preserve">9-20</t>
    </r>
    <r>
      <rPr>
        <sz val="12"/>
        <rFont val="Noto Sans"/>
        <family val="2"/>
      </rPr>
      <t xml:space="preserve">万，正常享受国家规定的岗位工资薪级、绩效工资、校内岗位津贴。
</t>
    </r>
    <r>
      <rPr>
        <sz val="12"/>
        <rFont val="Times New Roman"/>
        <family val="1"/>
      </rPr>
      <t xml:space="preserve">6.</t>
    </r>
    <r>
      <rPr>
        <sz val="12"/>
        <rFont val="Noto Sans"/>
        <family val="2"/>
      </rPr>
      <t xml:space="preserve">第六层次</t>
    </r>
    <r>
      <rPr>
        <sz val="12"/>
        <rFont val="Times New Roman"/>
        <family val="1"/>
      </rPr>
      <t xml:space="preserve">:</t>
    </r>
    <r>
      <rPr>
        <sz val="12"/>
        <rFont val="Noto Sans"/>
        <family val="2"/>
      </rPr>
      <t xml:space="preserve">基础实用人才</t>
    </r>
    <r>
      <rPr>
        <sz val="12"/>
        <rFont val="Times New Roman"/>
        <family val="1"/>
      </rPr>
      <t xml:space="preserve">(</t>
    </r>
    <r>
      <rPr>
        <sz val="12"/>
        <rFont val="Noto Sans"/>
        <family val="2"/>
      </rPr>
      <t xml:space="preserve">我校各类专业所需的博士毕业生</t>
    </r>
    <r>
      <rPr>
        <sz val="12"/>
        <rFont val="Times New Roman"/>
        <family val="1"/>
      </rPr>
      <t xml:space="preserve">)</t>
    </r>
    <r>
      <rPr>
        <sz val="12"/>
        <rFont val="Noto Sans"/>
        <family val="2"/>
      </rPr>
      <t xml:space="preserve">。</t>
    </r>
    <r>
      <rPr>
        <sz val="12"/>
        <rFont val="Times New Roman"/>
        <family val="1"/>
      </rPr>
      <t xml:space="preserve">(1)</t>
    </r>
    <r>
      <rPr>
        <sz val="12"/>
        <rFont val="Noto Sans"/>
        <family val="2"/>
      </rPr>
      <t xml:space="preserve">安家费</t>
    </r>
    <r>
      <rPr>
        <sz val="12"/>
        <rFont val="Times New Roman"/>
        <family val="1"/>
      </rPr>
      <t xml:space="preserve">7-12</t>
    </r>
    <r>
      <rPr>
        <sz val="12"/>
        <rFont val="Noto Sans"/>
        <family val="2"/>
      </rPr>
      <t xml:space="preserve">万元</t>
    </r>
    <r>
      <rPr>
        <sz val="12"/>
        <rFont val="Times New Roman"/>
        <family val="1"/>
      </rPr>
      <t xml:space="preserve">(</t>
    </r>
    <r>
      <rPr>
        <sz val="12"/>
        <rFont val="Noto Sans"/>
        <family val="2"/>
      </rPr>
      <t xml:space="preserve">税后下同</t>
    </r>
    <r>
      <rPr>
        <sz val="12"/>
        <rFont val="Times New Roman"/>
        <family val="1"/>
      </rPr>
      <t xml:space="preserve">)</t>
    </r>
    <r>
      <rPr>
        <sz val="12"/>
        <rFont val="Noto Sans"/>
        <family val="2"/>
      </rPr>
      <t xml:space="preserve">。具体待遇标准：引进人才派遣类博士</t>
    </r>
    <r>
      <rPr>
        <sz val="12"/>
        <rFont val="Times New Roman"/>
        <family val="1"/>
      </rPr>
      <t xml:space="preserve">7</t>
    </r>
    <r>
      <rPr>
        <sz val="12"/>
        <rFont val="Noto Sans"/>
        <family val="2"/>
      </rPr>
      <t xml:space="preserve">万元；引进博士</t>
    </r>
    <r>
      <rPr>
        <sz val="12"/>
        <rFont val="Times New Roman"/>
        <family val="1"/>
      </rPr>
      <t xml:space="preserve">8</t>
    </r>
    <r>
      <rPr>
        <sz val="12"/>
        <rFont val="Noto Sans"/>
        <family val="2"/>
      </rPr>
      <t xml:space="preserve">万元；引进博士后、海外博士、副高级职称博士</t>
    </r>
    <r>
      <rPr>
        <sz val="12"/>
        <rFont val="Times New Roman"/>
        <family val="1"/>
      </rPr>
      <t xml:space="preserve">10</t>
    </r>
    <r>
      <rPr>
        <sz val="12"/>
        <rFont val="Noto Sans"/>
        <family val="2"/>
      </rPr>
      <t xml:space="preserve">万元；引进海外博士后、正高级职称博士</t>
    </r>
    <r>
      <rPr>
        <sz val="12"/>
        <rFont val="Times New Roman"/>
        <family val="1"/>
      </rPr>
      <t xml:space="preserve">12</t>
    </r>
    <r>
      <rPr>
        <sz val="12"/>
        <rFont val="Noto Sans"/>
        <family val="2"/>
      </rPr>
      <t xml:space="preserve">万元；其他特殊情况，一事一议。</t>
    </r>
    <r>
      <rPr>
        <sz val="12"/>
        <rFont val="Times New Roman"/>
        <family val="1"/>
      </rPr>
      <t xml:space="preserve">(2)</t>
    </r>
    <r>
      <rPr>
        <sz val="12"/>
        <rFont val="Noto Sans"/>
        <family val="2"/>
      </rPr>
      <t xml:space="preserve">科研启动经费</t>
    </r>
    <r>
      <rPr>
        <sz val="12"/>
        <rFont val="Times New Roman"/>
        <family val="1"/>
      </rPr>
      <t xml:space="preserve">5-10</t>
    </r>
    <r>
      <rPr>
        <sz val="12"/>
        <rFont val="Noto Sans"/>
        <family val="2"/>
      </rPr>
      <t xml:space="preserve">万元，特殊情况一事一议。</t>
    </r>
  </si>
  <si>
    <r>
      <rPr>
        <sz val="12"/>
        <rFont val="Noto Sans"/>
        <family val="2"/>
      </rPr>
      <t xml:space="preserve">长春市朝阳区宽平大路</t>
    </r>
    <r>
      <rPr>
        <sz val="12"/>
        <rFont val="Times New Roman"/>
        <family val="1"/>
      </rPr>
      <t xml:space="preserve">395</t>
    </r>
    <r>
      <rPr>
        <sz val="12"/>
        <rFont val="Noto Sans"/>
        <family val="2"/>
      </rPr>
      <t xml:space="preserve">号（湖西校区）；长春市朝阳区同志街</t>
    </r>
    <r>
      <rPr>
        <sz val="12"/>
        <rFont val="Times New Roman"/>
        <family val="1"/>
      </rPr>
      <t xml:space="preserve">3066</t>
    </r>
    <r>
      <rPr>
        <sz val="12"/>
        <rFont val="Noto Sans"/>
        <family val="2"/>
      </rPr>
      <t xml:space="preserve">号（湖东校区</t>
    </r>
  </si>
  <si>
    <t xml:space="preserve">邱丹</t>
  </si>
  <si>
    <t xml:space="preserve">0431-80578232</t>
  </si>
  <si>
    <t xml:space="preserve">rszp@ccit.edu.cn</t>
  </si>
  <si>
    <t xml:space="preserve">0431-80578125</t>
  </si>
  <si>
    <t xml:space="preserve">智能运输工程专业教师</t>
  </si>
  <si>
    <t xml:space="preserve">博士研究生学历学位交通运输工程、控制科学与工程、机械工程、计算机科学与技术专业，硕士研究生学历学位交通运输工程、机械工程、控制科学与工程、计算机科学与技术专业，并具有本科学历学士学位专业不限。</t>
  </si>
  <si>
    <r>
      <rPr>
        <sz val="12"/>
        <rFont val="Noto Sans"/>
        <family val="2"/>
      </rPr>
      <t xml:space="preserve">长春市朝阳区宽平大路</t>
    </r>
    <r>
      <rPr>
        <sz val="12"/>
        <rFont val="Times New Roman"/>
        <family val="1"/>
      </rPr>
      <t xml:space="preserve">395</t>
    </r>
    <r>
      <rPr>
        <sz val="12"/>
        <rFont val="Noto Sans"/>
        <family val="2"/>
      </rPr>
      <t xml:space="preserve">号（湖西校区）；长春市朝阳区同志街</t>
    </r>
    <r>
      <rPr>
        <sz val="12"/>
        <rFont val="Times New Roman"/>
        <family val="1"/>
      </rPr>
      <t xml:space="preserve">3066</t>
    </r>
    <r>
      <rPr>
        <sz val="12"/>
        <rFont val="Noto Sans"/>
        <family val="2"/>
      </rPr>
      <t xml:space="preserve">号（湖东校区）</t>
    </r>
  </si>
  <si>
    <t xml:space="preserve">电气工程专业教师</t>
  </si>
  <si>
    <t xml:space="preserve">博士研究生学历学位专业不限，硕士研究生学历学位电气工程、控制科学与工程、信息与通信工程专业，并具有本科学历学士学位电气工程及其自动化、自动化、电子信息工程、通信工程、智能电网信息工程专业。</t>
  </si>
  <si>
    <t xml:space="preserve">电工电子基础教学部教师</t>
  </si>
  <si>
    <t xml:space="preserve">博士研究生学历学位专业不限，硕士研究生学历学位电气工程、控制科学与工程、测试计量技术及仪器、信息与通信工程、电子信息、电子科学与技术专业，并具有本科学历学士学位电气工程及其自动化、自动化、测控技术与仪器、电子信息工程、通信工程、电子科学与技术、智能电网信息工程专业。</t>
  </si>
  <si>
    <t xml:space="preserve">智能电网信息工程专业教师</t>
  </si>
  <si>
    <t xml:space="preserve">自动化专业教师</t>
  </si>
  <si>
    <t xml:space="preserve">博士研究生学历学位专业不限，硕士研究生学历学位控制科学与工程专业，并具有本科学历学士学位电气工程及其自动化、自动化、电子信息工程、通信工程、智能电网信息工程专业。</t>
  </si>
  <si>
    <t xml:space="preserve">能源与动力工程专业教师（水动方向）</t>
  </si>
  <si>
    <t xml:space="preserve">博士研究生学历学位能源动力、动力工程及工程热物理、电气工程、水利工程专业，硕士研究生学历学位动力工程及工程热物理、电气工程、水利水电工程、能源动力、土木水利专业，并具有本科学历学士学位能源与动力工程、电气工程及其自动化、水利水电工程专业。</t>
  </si>
  <si>
    <t xml:space="preserve">新能源科学与工程专业教师</t>
  </si>
  <si>
    <t xml:space="preserve">博士研究生学历学位电气工程、动力工程及工程热物理、机械工程、控制科学与工程、能源动力、机械专业，硕士研究生学历学位电气工程、动力工程及工程热物理、机械工程、控制科学与工程、能源动力、机械专业，并具有本科学历学士学位新能源科学与工程、储能科学与工程、可持续能源、 电气工程及其自动化、电气工程与智能控制、能源互联网工程、能源与动力工程专业。</t>
  </si>
  <si>
    <t xml:space="preserve">建筑环境与能源应用工程专业教师</t>
  </si>
  <si>
    <t xml:space="preserve">博士研究生学历学位供热、供燃气、通风及空调工程，动力工程及工程热物理、生态学专业，硕士学历学位供热、供燃气、通风及空调工程、动力工程及工程热物理专业，并具有本科学历学士学位建筑环境与能源应用工程、建筑环境与设备工程专业。</t>
  </si>
  <si>
    <t xml:space="preserve">能源动力工程专业教师（热动方向）</t>
  </si>
  <si>
    <t xml:space="preserve">博士研究生学历学位动力工程及工程热物理、能源动力专业，硕士研究生学历学位动力工程及工程热物理、能源动力、动力工程、土木水利专业，并具有本科学历学士学位能源与动力工程、核工程与核技术专业。</t>
  </si>
  <si>
    <t xml:space="preserve">结构工程专业教师
</t>
  </si>
  <si>
    <t xml:space="preserve">博士研究生学历学位专业不限，硕士研究生学历学位结构工程、岩土工程、防灾减灾工程及防护工程、建筑与土木工程、土木水利专业，并具有本科学历学士学位土木工程专业。</t>
  </si>
  <si>
    <t xml:space="preserve">智能建造专业教师
</t>
  </si>
  <si>
    <t xml:space="preserve">博士研究生学历学位专业不限，硕士研究生学历学位结构工程、土木工程专业，并具有本科学历学士学位土木工程专业。</t>
  </si>
  <si>
    <t xml:space="preserve">道路桥梁与渡河工程专业教师</t>
  </si>
  <si>
    <t xml:space="preserve">博士研究生学历学位专业不限，硕士研究生学历学位桥梁与隧道工程专业，并具有本科学历学士学位道路桥梁与渡河工程专业。</t>
  </si>
  <si>
    <t xml:space="preserve">城市地下空间工程专业教师
</t>
  </si>
  <si>
    <t xml:space="preserve">博士研究生学历学位专业不限，硕士研究生学历学位岩土工程、结构工程、桥梁与隧道工程专业，并具有本科学历学士学位城市地下空间工程、道路桥梁与渡河工程、土木工程专业。</t>
  </si>
  <si>
    <t xml:space="preserve">力学专业教师</t>
  </si>
  <si>
    <t xml:space="preserve">博士研究生学历学位力学、机械工程、土木工程、水利工程专业，硕士研究生学历学位力学、机械工程、土木工程专业，并具有本科学历学士学位力学类、机械工程、土木工程专业。</t>
  </si>
  <si>
    <t xml:space="preserve">水利水电工程专业教师</t>
  </si>
  <si>
    <t xml:space="preserve">博士研究生学历学位专业不限，硕士研究生学历学位水利工程、农业工程、土木水利专业，并具有本科学历学士学位水利水电工程、水文与水资源工程、港口航道与海岸工程、农业水利工程专业。</t>
  </si>
  <si>
    <t xml:space="preserve">农业水利工程专业教师</t>
  </si>
  <si>
    <t xml:space="preserve">博士研究生学历学位水利工程、农业工程专业，硕士研究生学历学位水利工程、农业工程、土木水利专业，并具有本科学历学士学位农业水利工程、水利水电工程专业。</t>
  </si>
  <si>
    <t xml:space="preserve">水文与水资源专业教师</t>
  </si>
  <si>
    <t xml:space="preserve">博士研究生学历学位水利工程专业，硕士研究生学历学位专业不限，并具有本科学历学士学位水利水电工程、水文与水资源工程、水务工程、水利科学与工程专业。</t>
  </si>
  <si>
    <t xml:space="preserve">水文与水资源工程专业教师 </t>
  </si>
  <si>
    <t xml:space="preserve">博士研究生学历学位水利工程专业，硕士研究生学历学位专业不限，并具有本科学历学士学位水利水电工程、水文与水资源工程、水利科学与工程专业。</t>
  </si>
  <si>
    <t xml:space="preserve">环境工程专业教师</t>
  </si>
  <si>
    <t xml:space="preserve">博士研究生学历学位环境工程、市政工程、环境科学专业，硕士研究生学历学位环境工程、市政工程、环境科学专业，并具有本科学历学士学位环境工程专业。</t>
  </si>
  <si>
    <t xml:space="preserve">给排水科学程与工程专业教师</t>
  </si>
  <si>
    <t xml:space="preserve">博士研究生学历学位市政工程、环境工程专业，硕士研究生学历学位市政工程、建筑技术科学，并具有本科学历学士学位给排水科学程与工程、给水排水工程专业。</t>
  </si>
  <si>
    <t xml:space="preserve">地质工程专业教师</t>
  </si>
  <si>
    <t xml:space="preserve">博士研究生学历学位地质工程专业，硕士研究生学历学位地质工程、岩土工程、建筑与土木工程专业，并具有本科学历学士学位地质工程、土木工程专业。</t>
  </si>
  <si>
    <t xml:space="preserve">测绘工程专业教师</t>
  </si>
  <si>
    <t xml:space="preserve">博士研究生学历学位测绘科学与技术、测绘工程、地学信息工程、地球探测与信息技术专业，硕士研究生学历学位专业不限，并具有本科学历学士学位测绘类专业、地理信息科学、地球物理学专业。</t>
  </si>
  <si>
    <t xml:space="preserve">资源勘查工程专业教师
</t>
  </si>
  <si>
    <t xml:space="preserve">博士研究生学历学位地质资源与地质工程、地质学专业，硕士研究生学历学位地质资源与地质工程、地质学专业，并具有本科学士学位资源勘查工程、地质学、地球化学专业。</t>
  </si>
  <si>
    <t xml:space="preserve">宝石及材料工艺学专业教师</t>
  </si>
  <si>
    <t xml:space="preserve">博士研究生学历学位设计学专业，硕士研究生学历学位艺术设计专业，本科学历学士学位设计学类专业。</t>
  </si>
  <si>
    <t xml:space="preserve">博士研究生学历学位计算机科学与技术、软件工程专业，硕士研究生学历学位计算机科学与技术、软件工程专业，并具有本科学历学士学位计算机科学与技术、软件工程专业。</t>
  </si>
  <si>
    <t xml:space="preserve">建筑学专业教师</t>
  </si>
  <si>
    <t xml:space="preserve">博士研究生学历学位建筑学专业，硕士研究生学历学位建筑学专业，并具有本科学历学士学位建筑学专业。</t>
  </si>
  <si>
    <t xml:space="preserve">城乡规划专业教师</t>
  </si>
  <si>
    <t xml:space="preserve">博士研究生学历学位城乡规划学专业，硕士研究生学历学位城乡规划学专业，并具有本科学历学士学位城乡规划专业。</t>
  </si>
  <si>
    <t xml:space="preserve">环境设计专业教师</t>
  </si>
  <si>
    <t xml:space="preserve">博士研究生学历学位美术（学）、设计学、艺术设计专业，硕士研究生学历学位设计学、艺术设计、美术（学）专业，并具有本科学历学士学位专业不限。</t>
  </si>
  <si>
    <t xml:space="preserve">产品设计专业教师</t>
  </si>
  <si>
    <t xml:space="preserve">博士研究生学历学位设计学、艺术设计专业，硕士研究生学历学位设计学、艺术设计专业，并具有本科学历学士学位专业不限。</t>
  </si>
  <si>
    <t xml:space="preserve">工程管理专业教师</t>
  </si>
  <si>
    <t xml:space="preserve">博士研究生学历学位专业不限，硕士研究生学历学位工程管理、管理科学与工程、土木工程专业，并具有本科学历学士学位工程管理、土木工程专业。</t>
  </si>
  <si>
    <t xml:space="preserve">工程造价专业教师</t>
  </si>
  <si>
    <t xml:space="preserve">博士研究生学历学位专业不限，硕士研究生学历学位工程管理、管理科学与工程、土木工程专业，并具有本科学历学士学位工程造价、土木工程专业。</t>
  </si>
  <si>
    <r>
      <rPr>
        <sz val="12"/>
        <rFont val="Noto Sans"/>
        <family val="2"/>
      </rPr>
      <t xml:space="preserve">博士研究生学历学位工商管理、管理科学与工程专业，硕士研究生学历学位会计</t>
    </r>
    <r>
      <rPr>
        <sz val="12"/>
        <rFont val="Times New Roman"/>
        <family val="1"/>
      </rPr>
      <t xml:space="preserve">(</t>
    </r>
    <r>
      <rPr>
        <sz val="12"/>
        <rFont val="Noto Sans"/>
        <family val="2"/>
      </rPr>
      <t xml:space="preserve">学</t>
    </r>
    <r>
      <rPr>
        <sz val="12"/>
        <rFont val="Times New Roman"/>
        <family val="1"/>
      </rPr>
      <t xml:space="preserve">)</t>
    </r>
    <r>
      <rPr>
        <sz val="12"/>
        <rFont val="Noto Sans"/>
        <family val="2"/>
      </rPr>
      <t xml:space="preserve">、企业管理、工商管理、管理科学与工程专业，并具有本科学历学士学位专业不限。</t>
    </r>
  </si>
  <si>
    <t xml:space="preserve">市场营销专业教师</t>
  </si>
  <si>
    <t xml:space="preserve">博士研究生学历学位工商管理、管理科学与工程专业，具有硕士研究生学历学位工商管理、管理科学与工程专业，并具有本科学历学士学位专业不限。</t>
  </si>
  <si>
    <t xml:space="preserve">博士研究生学历学位专业不限，具有硕士研究生学历学位工商管理、管理科学与工程、理论经济学、应用经济学专业，并具有本科学历学士学位管理科学与工程专业。</t>
  </si>
  <si>
    <t xml:space="preserve">数学专业教师</t>
  </si>
  <si>
    <t xml:space="preserve">博士研究生学历学位数学、统计学专业，硕士研究生学历学位专业不限，并具有本科学历学士学位数学类、统计学类专业。</t>
  </si>
  <si>
    <t xml:space="preserve">功能材料专业教师
</t>
  </si>
  <si>
    <t xml:space="preserve">博士研究生学历学位理论物理、凝聚态物理、材料物理与化学专业，硕士研究生学历学位专业不限，并具有本科学历学士学位物理学、材料物理、功能材料、材料化学专业。</t>
  </si>
  <si>
    <t xml:space="preserve">应用化学专业教师</t>
  </si>
  <si>
    <t xml:space="preserve">博士研究生学历学位物理化学、应用化学专业，硕士研究生学历学位专业不限，并具有本科学历学士学位化学、应用化学、化学工程与工艺专业专业。</t>
  </si>
  <si>
    <t xml:space="preserve">博士研究生学历学位英语语言文学、外国语言学及应用语言学、英语笔译、英语口译专业，硕士研究生学历学位英语语言文学、外国语言学及应用语言学、英语笔译、英语口译专业，并具有本科学历学士学位英语专业。</t>
  </si>
  <si>
    <t xml:space="preserve">大学英语教师</t>
  </si>
  <si>
    <t xml:space="preserve">中国语言文学专业教师</t>
  </si>
  <si>
    <t xml:space="preserve">博士研究生学历学位中国语言文学专业，并具有硕士研究生学历学位中国语言文学专业，本科学历学士学位汉语言文学、汉语言、汉语国际教育专业。</t>
  </si>
  <si>
    <t xml:space="preserve">应急管理专业教师
</t>
  </si>
  <si>
    <t xml:space="preserve">博士研究生学历学位行政管理、公共管理、工商管理专业，硕士研究生学历学位管理科学与工程、行政管理、公共管理专业，并具有本科学历学士学位专业不限。</t>
  </si>
  <si>
    <t xml:space="preserve">应急技术与管理专业教师
</t>
  </si>
  <si>
    <t xml:space="preserve">博士研究生学历学位防灾减灾工程及防护工程、林学专业，硕士研究生学历学位专业不限，并具有本科学历学士学位安全工程、环境工程专业。</t>
  </si>
  <si>
    <t xml:space="preserve">数据科学与大数据技术专业教师
</t>
  </si>
  <si>
    <t xml:space="preserve">博士研究生学历学位计算机科学与技术、计算机技术、软件工程专业，硕士研究生学历学位计算机科学与技术、计算机技术、软件工程专业，并具有本科学历学士学位专业不限。</t>
  </si>
  <si>
    <t xml:space="preserve">思政课教师
</t>
  </si>
  <si>
    <t xml:space="preserve">博士研究生学历学位政治学、马克思主义理论、哲学（一级学科）、政治经济学专业，硕士研究生学历学位哲学（一级学科）、理论经济学、法学（一级学科）、中国语言文学、外国语言文学专业，并具有本科学历学士学位法学类、政治学类、社会学类、民族学类、马克思主义理论类、哲学、经济学、中国语言文学类、外国语言文学类、教育学类专业。</t>
  </si>
  <si>
    <t xml:space="preserve">体育教育专任教师</t>
  </si>
  <si>
    <r>
      <rPr>
        <sz val="12"/>
        <rFont val="Noto Sans"/>
        <family val="2"/>
      </rPr>
      <t xml:space="preserve">博士研究生学历学位教育学（一级学科）、体育</t>
    </r>
    <r>
      <rPr>
        <sz val="12"/>
        <rFont val="Times New Roman"/>
        <family val="1"/>
      </rPr>
      <t xml:space="preserve">(</t>
    </r>
    <r>
      <rPr>
        <sz val="12"/>
        <rFont val="Noto Sans"/>
        <family val="2"/>
      </rPr>
      <t xml:space="preserve">学</t>
    </r>
    <r>
      <rPr>
        <sz val="12"/>
        <rFont val="Times New Roman"/>
        <family val="1"/>
      </rPr>
      <t xml:space="preserve">)</t>
    </r>
    <r>
      <rPr>
        <sz val="12"/>
        <rFont val="Noto Sans"/>
        <family val="2"/>
      </rPr>
      <t xml:space="preserve">专业，硕士研究生学历学位体育</t>
    </r>
    <r>
      <rPr>
        <sz val="12"/>
        <rFont val="Times New Roman"/>
        <family val="1"/>
      </rPr>
      <t xml:space="preserve">(</t>
    </r>
    <r>
      <rPr>
        <sz val="12"/>
        <rFont val="Noto Sans"/>
        <family val="2"/>
      </rPr>
      <t xml:space="preserve">学</t>
    </r>
    <r>
      <rPr>
        <sz val="12"/>
        <rFont val="Times New Roman"/>
        <family val="1"/>
      </rPr>
      <t xml:space="preserve">)</t>
    </r>
    <r>
      <rPr>
        <sz val="12"/>
        <rFont val="Noto Sans"/>
        <family val="2"/>
      </rPr>
      <t xml:space="preserve">专业，并具有本科学历学士学位体育教育、运动训练专业。</t>
    </r>
  </si>
  <si>
    <t xml:space="preserve">功能材料专业实验员</t>
  </si>
  <si>
    <t xml:space="preserve">博士研究生学历学位仿生科学与工程专业，硕士研究生学历学位专业不限，并具有本科学历学士学位医学检验技术、功能材料专业。</t>
  </si>
  <si>
    <t xml:space="preserve">教师发展中心干事</t>
  </si>
  <si>
    <t xml:space="preserve">博士研究生学历学位教育学（一级学科）、教育专业，硕士研究生学历学位教育学（一级学科）、教育专业，并具有本科学历学士学位专业不限。</t>
  </si>
  <si>
    <t xml:space="preserve">通化师范学院</t>
  </si>
  <si>
    <t xml:space="preserve">专任教师、专业技术人员</t>
  </si>
  <si>
    <t xml:space="preserve">专业不限</t>
  </si>
  <si>
    <r>
      <rPr>
        <sz val="12"/>
        <rFont val="Times New Roman"/>
        <family val="1"/>
      </rPr>
      <t xml:space="preserve">40</t>
    </r>
    <r>
      <rPr>
        <sz val="12"/>
        <rFont val="Noto Sans"/>
        <family val="2"/>
      </rPr>
      <t xml:space="preserve">周岁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6-8k/</t>
    </r>
    <r>
      <rPr>
        <sz val="12"/>
        <rFont val="Noto Sans"/>
        <family val="2"/>
      </rPr>
      <t xml:space="preserve">月</t>
    </r>
  </si>
  <si>
    <r>
      <rPr>
        <sz val="12"/>
        <rFont val="Times New Roman"/>
        <family val="1"/>
      </rPr>
      <t xml:space="preserve">1.</t>
    </r>
    <r>
      <rPr>
        <sz val="12"/>
        <rFont val="Noto Sans"/>
        <family val="2"/>
      </rPr>
      <t xml:space="preserve">在</t>
    </r>
    <r>
      <rPr>
        <sz val="12"/>
        <rFont val="Times New Roman"/>
        <family val="1"/>
      </rPr>
      <t xml:space="preserve">2018</t>
    </r>
    <r>
      <rPr>
        <sz val="12"/>
        <rFont val="Noto Sans"/>
        <family val="2"/>
      </rPr>
      <t xml:space="preserve">年以后毕业并首次在吉林省就业的博士人才，提供其安家费</t>
    </r>
    <r>
      <rPr>
        <sz val="12"/>
        <rFont val="Times New Roman"/>
        <family val="1"/>
      </rPr>
      <t xml:space="preserve">15</t>
    </r>
    <r>
      <rPr>
        <sz val="12"/>
        <rFont val="Noto Sans"/>
        <family val="2"/>
      </rPr>
      <t xml:space="preserve">万元（税前）。
</t>
    </r>
    <r>
      <rPr>
        <sz val="12"/>
        <rFont val="Times New Roman"/>
        <family val="1"/>
      </rPr>
      <t xml:space="preserve">2.</t>
    </r>
    <r>
      <rPr>
        <sz val="12"/>
        <rFont val="Noto Sans"/>
        <family val="2"/>
      </rPr>
      <t xml:space="preserve">学校为引进博士提供安家费</t>
    </r>
    <r>
      <rPr>
        <sz val="12"/>
        <rFont val="Times New Roman"/>
        <family val="1"/>
      </rPr>
      <t xml:space="preserve">15</t>
    </r>
    <r>
      <rPr>
        <sz val="12"/>
        <rFont val="Noto Sans"/>
        <family val="2"/>
      </rPr>
      <t xml:space="preserve">万元（税前）、三年租房补贴，每月</t>
    </r>
    <r>
      <rPr>
        <sz val="12"/>
        <rFont val="Times New Roman"/>
        <family val="1"/>
      </rPr>
      <t xml:space="preserve">1200</t>
    </r>
    <r>
      <rPr>
        <sz val="12"/>
        <rFont val="Noto Sans"/>
        <family val="2"/>
      </rPr>
      <t xml:space="preserve">元，共计</t>
    </r>
    <r>
      <rPr>
        <sz val="12"/>
        <rFont val="Times New Roman"/>
        <family val="1"/>
      </rPr>
      <t xml:space="preserve">43200</t>
    </r>
    <r>
      <rPr>
        <sz val="12"/>
        <rFont val="Noto Sans"/>
        <family val="2"/>
      </rPr>
      <t xml:space="preserve">元。根据《通化师范学院博士和</t>
    </r>
    <r>
      <rPr>
        <sz val="12"/>
        <rFont val="Times New Roman"/>
        <family val="1"/>
      </rPr>
      <t xml:space="preserve">E</t>
    </r>
    <r>
      <rPr>
        <sz val="12"/>
        <rFont val="Noto Sans"/>
        <family val="2"/>
      </rPr>
      <t xml:space="preserve">类及以上人才业绩考核管理办法（修订）》（通师院发【</t>
    </r>
    <r>
      <rPr>
        <sz val="12"/>
        <rFont val="Times New Roman"/>
        <family val="1"/>
      </rPr>
      <t xml:space="preserve">2022</t>
    </r>
    <r>
      <rPr>
        <sz val="12"/>
        <rFont val="Noto Sans"/>
        <family val="2"/>
      </rPr>
      <t xml:space="preserve">】</t>
    </r>
    <r>
      <rPr>
        <sz val="12"/>
        <rFont val="Times New Roman"/>
        <family val="1"/>
      </rPr>
      <t xml:space="preserve">93</t>
    </r>
    <r>
      <rPr>
        <sz val="12"/>
        <rFont val="Noto Sans"/>
        <family val="2"/>
      </rPr>
      <t xml:space="preserve">号），享受博士业绩考核绩效，考核优秀</t>
    </r>
    <r>
      <rPr>
        <sz val="12"/>
        <rFont val="Times New Roman"/>
        <family val="1"/>
      </rPr>
      <t xml:space="preserve">3000</t>
    </r>
    <r>
      <rPr>
        <sz val="12"/>
        <rFont val="Noto Sans"/>
        <family val="2"/>
      </rPr>
      <t xml:space="preserve">元</t>
    </r>
    <r>
      <rPr>
        <sz val="12"/>
        <rFont val="Times New Roman"/>
        <family val="1"/>
      </rPr>
      <t xml:space="preserve">/</t>
    </r>
    <r>
      <rPr>
        <sz val="12"/>
        <rFont val="Noto Sans"/>
        <family val="2"/>
      </rPr>
      <t xml:space="preserve">月、良好</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合格</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
</t>
    </r>
    <r>
      <rPr>
        <sz val="12"/>
        <rFont val="Times New Roman"/>
        <family val="1"/>
      </rPr>
      <t xml:space="preserve">3.</t>
    </r>
    <r>
      <rPr>
        <sz val="12"/>
        <rFont val="Noto Sans"/>
        <family val="2"/>
      </rPr>
      <t xml:space="preserve">特殊人才，根据个人业绩情况一事一议。</t>
    </r>
  </si>
  <si>
    <r>
      <rPr>
        <sz val="12"/>
        <rFont val="Noto Sans"/>
        <family val="2"/>
      </rPr>
      <t xml:space="preserve">吉林省通化市育才路</t>
    </r>
    <r>
      <rPr>
        <sz val="12"/>
        <rFont val="Times New Roman"/>
        <family val="1"/>
      </rPr>
      <t xml:space="preserve">950</t>
    </r>
    <r>
      <rPr>
        <sz val="12"/>
        <rFont val="Noto Sans"/>
        <family val="2"/>
      </rPr>
      <t xml:space="preserve">号</t>
    </r>
  </si>
  <si>
    <t xml:space="preserve">张茗茗</t>
  </si>
  <si>
    <r>
      <rPr>
        <sz val="12"/>
        <rFont val="Times New Roman"/>
        <family val="1"/>
      </rPr>
      <t xml:space="preserve">0435-3202768
</t>
    </r>
    <r>
      <rPr>
        <sz val="12"/>
        <rFont val="Noto Sans"/>
        <family val="2"/>
      </rPr>
      <t xml:space="preserve">报名</t>
    </r>
    <r>
      <rPr>
        <sz val="12"/>
        <rFont val="Times New Roman"/>
        <family val="1"/>
      </rPr>
      <t xml:space="preserve">QQ</t>
    </r>
    <r>
      <rPr>
        <sz val="12"/>
        <rFont val="Noto Sans"/>
        <family val="2"/>
      </rPr>
      <t xml:space="preserve">群号：</t>
    </r>
    <r>
      <rPr>
        <sz val="12"/>
        <rFont val="Times New Roman"/>
        <family val="1"/>
      </rPr>
      <t xml:space="preserve">798776728</t>
    </r>
    <r>
      <rPr>
        <sz val="12"/>
        <rFont val="Noto Sans"/>
        <family val="2"/>
      </rPr>
      <t xml:space="preserve">（务必加群）</t>
    </r>
  </si>
  <si>
    <t xml:space="preserve">thsyrsc@126.com</t>
  </si>
  <si>
    <t xml:space="preserve">0435-3208012</t>
  </si>
  <si>
    <t xml:space="preserve">白城师范学院</t>
  </si>
  <si>
    <t xml:space="preserve">马克思主义学院思想政治理论课专业教师</t>
  </si>
  <si>
    <t xml:space="preserve">博士研究生学历学位马克思主义理论、政治学、哲学（一级学科）、政治经济学专业。</t>
  </si>
  <si>
    <r>
      <rPr>
        <sz val="12"/>
        <rFont val="Noto Sans"/>
        <family val="2"/>
      </rPr>
      <t xml:space="preserve">中共党员（含预备党员），</t>
    </r>
    <r>
      <rPr>
        <sz val="12"/>
        <rFont val="Times New Roman"/>
        <family val="1"/>
      </rPr>
      <t xml:space="preserve">40</t>
    </r>
    <r>
      <rPr>
        <sz val="12"/>
        <rFont val="Noto Sans"/>
        <family val="2"/>
      </rPr>
      <t xml:space="preserve">周岁以下。具有教师系列、研究系列副高级专业技术资格者年龄放宽至</t>
    </r>
    <r>
      <rPr>
        <sz val="12"/>
        <rFont val="Times New Roman"/>
        <family val="1"/>
      </rPr>
      <t xml:space="preserve">45</t>
    </r>
    <r>
      <rPr>
        <sz val="12"/>
        <rFont val="Noto Sans"/>
        <family val="2"/>
      </rPr>
      <t xml:space="preserve">周岁；具有教师系列、研究系列正高级专业技术资格者年龄放宽至</t>
    </r>
    <r>
      <rPr>
        <sz val="12"/>
        <rFont val="Times New Roman"/>
        <family val="1"/>
      </rPr>
      <t xml:space="preserve">50</t>
    </r>
    <r>
      <rPr>
        <sz val="12"/>
        <rFont val="Noto Sans"/>
        <family val="2"/>
      </rPr>
      <t xml:space="preserve">周岁。</t>
    </r>
  </si>
  <si>
    <r>
      <rPr>
        <sz val="12"/>
        <rFont val="Noto Sans"/>
        <family val="2"/>
      </rPr>
      <t xml:space="preserve">安家费税后</t>
    </r>
    <r>
      <rPr>
        <sz val="12"/>
        <rFont val="Times New Roman"/>
        <family val="1"/>
      </rPr>
      <t xml:space="preserve">25-40</t>
    </r>
    <r>
      <rPr>
        <sz val="12"/>
        <rFont val="Noto Sans"/>
        <family val="2"/>
      </rPr>
      <t xml:space="preserve">万，科研启动经费</t>
    </r>
    <r>
      <rPr>
        <sz val="12"/>
        <rFont val="Times New Roman"/>
        <family val="1"/>
      </rPr>
      <t xml:space="preserve">5-10</t>
    </r>
    <r>
      <rPr>
        <sz val="12"/>
        <rFont val="Noto Sans"/>
        <family val="2"/>
      </rPr>
      <t xml:space="preserve">万，人才补贴</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未纳入范围的成果一事一议）</t>
    </r>
  </si>
  <si>
    <r>
      <rPr>
        <sz val="12"/>
        <rFont val="Noto Sans"/>
        <family val="2"/>
      </rPr>
      <t xml:space="preserve">吉林省白城市中兴西大路</t>
    </r>
    <r>
      <rPr>
        <sz val="12"/>
        <rFont val="Times New Roman"/>
        <family val="1"/>
      </rPr>
      <t xml:space="preserve">57</t>
    </r>
    <r>
      <rPr>
        <sz val="12"/>
        <rFont val="Noto Sans"/>
        <family val="2"/>
      </rPr>
      <t xml:space="preserve">号白城师范学院</t>
    </r>
  </si>
  <si>
    <t xml:space="preserve">王阳</t>
  </si>
  <si>
    <t xml:space="preserve">0436-6060171
18843191493</t>
  </si>
  <si>
    <t xml:space="preserve">rsc3555047@163.com</t>
  </si>
  <si>
    <t xml:space="preserve">0436-6060095</t>
  </si>
  <si>
    <t xml:space="preserve">博士研究生学历学位教育学（一级学科）、教育经济与管理、教育专业。</t>
  </si>
  <si>
    <r>
      <rPr>
        <sz val="12"/>
        <rFont val="Times New Roman"/>
        <family val="1"/>
      </rPr>
      <t xml:space="preserve">40</t>
    </r>
    <r>
      <rPr>
        <sz val="12"/>
        <rFont val="Noto Sans"/>
        <family val="2"/>
      </rPr>
      <t xml:space="preserve">周岁以下，具有教师系列、研究系列副高级专业技术资格者年龄放宽至</t>
    </r>
    <r>
      <rPr>
        <sz val="12"/>
        <rFont val="Times New Roman"/>
        <family val="1"/>
      </rPr>
      <t xml:space="preserve">45</t>
    </r>
    <r>
      <rPr>
        <sz val="12"/>
        <rFont val="Noto Sans"/>
        <family val="2"/>
      </rPr>
      <t xml:space="preserve">周岁；具有教师系列、研究系列正高级专业技术资格者年龄放宽至</t>
    </r>
    <r>
      <rPr>
        <sz val="12"/>
        <rFont val="Times New Roman"/>
        <family val="1"/>
      </rPr>
      <t xml:space="preserve">50</t>
    </r>
    <r>
      <rPr>
        <sz val="12"/>
        <rFont val="Noto Sans"/>
        <family val="2"/>
      </rPr>
      <t xml:space="preserve">周岁。</t>
    </r>
  </si>
  <si>
    <t xml:space="preserve">教育科学学院教师教育交叉学科专业教师</t>
  </si>
  <si>
    <t xml:space="preserve">博士研究生学历学位心理学、社会学（一级学科）、社会工作、心理健康教育、应用心理（学）专业。</t>
  </si>
  <si>
    <t xml:space="preserve">体育学院专业教师</t>
  </si>
  <si>
    <t xml:space="preserve">博士研究生学历学位体育（学）专业。</t>
  </si>
  <si>
    <t xml:space="preserve">文学院汉语言文学专业教师</t>
  </si>
  <si>
    <t xml:space="preserve">博士研究生学历学位中国语言文学专业。</t>
  </si>
  <si>
    <t xml:space="preserve">博士研究生学历学位外国语言文学、英语口译、英语笔译、学科教学（英语）专业。</t>
  </si>
  <si>
    <t xml:space="preserve">历史文化学院历史学专业教师</t>
  </si>
  <si>
    <t xml:space="preserve">博士研究生学历学位中国史专业。</t>
  </si>
  <si>
    <t xml:space="preserve">音乐学院声乐课专任教师</t>
  </si>
  <si>
    <t xml:space="preserve">博士研究生学历学位音乐与舞蹈学（声乐方向）、音乐（声乐方向）专业。</t>
  </si>
  <si>
    <t xml:space="preserve">音乐学院音乐理论课专任教师</t>
  </si>
  <si>
    <t xml:space="preserve">博士研究生学历学位艺术学理论、音乐与舞蹈学、音乐专业。</t>
  </si>
  <si>
    <t xml:space="preserve">博士研究生学历学位美术（学）、设计学、艺术学理论专业。</t>
  </si>
  <si>
    <t xml:space="preserve">传媒学院网络与新媒体专业教师</t>
  </si>
  <si>
    <t xml:space="preserve">博士研究生学历学位新闻传播学、广播电视艺术学、广播电视专业。</t>
  </si>
  <si>
    <t xml:space="preserve">传媒学院教育技术学专业教师</t>
  </si>
  <si>
    <t xml:space="preserve">博士研究生学历学位教育技术学、现代教育技术专业。</t>
  </si>
  <si>
    <t xml:space="preserve">数学与统计学院数学与应用数学专业教师</t>
  </si>
  <si>
    <t xml:space="preserve">博士研究生学历学位数学专业。</t>
  </si>
  <si>
    <t xml:space="preserve">数学与统计学院统计学专业教师</t>
  </si>
  <si>
    <t xml:space="preserve">博士研究生学历学位统计学、应用统计专业。</t>
  </si>
  <si>
    <t xml:space="preserve">数学与统计学院数据科学与大数据技术专业教师</t>
  </si>
  <si>
    <t xml:space="preserve">博士研究生学历学位计算机科学与技术、计算机技术、大数据技术与工程专业。</t>
  </si>
  <si>
    <t xml:space="preserve">物理与电子信息学院物理学专业教师</t>
  </si>
  <si>
    <t xml:space="preserve">博士研究生学历学位物理学专业。</t>
  </si>
  <si>
    <t xml:space="preserve">物理与电子信息学院电子信息工程专业教师</t>
  </si>
  <si>
    <t xml:space="preserve">博士研究生学历学位电子科学与技术、信息与通信工程、控制科学与工程、计算机科学与技术专业。</t>
  </si>
  <si>
    <t xml:space="preserve">化学学院化学专业教师</t>
  </si>
  <si>
    <t xml:space="preserve">博士研究生学历学位化学、化学工程与技术、材料科学与工程、环境科学与工程、材料与化工专业。</t>
  </si>
  <si>
    <t xml:space="preserve">化学学院食品质量与安全专业教师</t>
  </si>
  <si>
    <t xml:space="preserve">博士研究生学历学位食品科学与工程、食品工程、食品加工与安全专业。</t>
  </si>
  <si>
    <t xml:space="preserve">生命科学学院园艺专业教师</t>
  </si>
  <si>
    <t xml:space="preserve">博士研究生学历学位农学专业。</t>
  </si>
  <si>
    <t xml:space="preserve">生命科学学院生物科学专业教师</t>
  </si>
  <si>
    <t xml:space="preserve">博士研究生学历学位生物学专业。</t>
  </si>
  <si>
    <t xml:space="preserve">生命科学学院动物科学专业教师</t>
  </si>
  <si>
    <t xml:space="preserve">博士研究生学历学位畜牧（学）、兽医（学）专业。</t>
  </si>
  <si>
    <t xml:space="preserve">生命科学学院生物技术专业教师</t>
  </si>
  <si>
    <t xml:space="preserve">旅游与地理科学学院专业教师</t>
  </si>
  <si>
    <t xml:space="preserve">博士研究生学历学位地理学、测绘科学与技术、大气科学、地质学、城乡规划学、城市规划专业。</t>
  </si>
  <si>
    <t xml:space="preserve">机械与控制工程学院机器人工程专业教师</t>
  </si>
  <si>
    <t xml:space="preserve">博士研究生学历学位控制科学与工程、电子信息、电气工程、信息与通信工程、电子科学与技术、仪器科学与技术、机械、机械工程、材料科学与工程、计算机科学与技术专业。</t>
  </si>
  <si>
    <t xml:space="preserve">机械与控制工程学院汽车服务工程专业教师</t>
  </si>
  <si>
    <t xml:space="preserve">博士研究生学历学位控制科学与工程、电子信息、电气工程、信息与通信工程、电子科学与技术、仪器科学与技术、机械、机械工程、材料科学与工程、计算机科学与技术（研究方向为智能网联汽车或新能源汽车方向）专业。</t>
  </si>
  <si>
    <t xml:space="preserve">计算机科学学院专业教师</t>
  </si>
  <si>
    <t xml:space="preserve">博士研究生学历学位控制科学与工程、计算机科学与技术、信息与通信工程专业。</t>
  </si>
  <si>
    <t xml:space="preserve">土木工程学院土木工程专业教师</t>
  </si>
  <si>
    <t xml:space="preserve">博士研究生学历学位土木工程、建筑学、力学、水利工程、材料科学与工程、测绘科学与技术、工程管理专业。</t>
  </si>
  <si>
    <t xml:space="preserve">土木工程学院道路桥梁与渡河工程专业教师</t>
  </si>
  <si>
    <t xml:space="preserve">博士研究生学历学位土木工程、土木水利、材料科学与工程、道路与铁道工程、地质工程、测绘科学与技术专业。</t>
  </si>
  <si>
    <t xml:space="preserve">土木工程学院工程管理专业教师</t>
  </si>
  <si>
    <t xml:space="preserve">博士研究生学历学位管理科学与工程、土木工程、建筑学、工程管理专业。</t>
  </si>
  <si>
    <t xml:space="preserve">管理与法学学院财务管理专业教师</t>
  </si>
  <si>
    <t xml:space="preserve">博士研究生学历学位工商管理、公共管理专业。</t>
  </si>
  <si>
    <t xml:space="preserve">管理与法学学院法学专业教师</t>
  </si>
  <si>
    <t xml:space="preserve">博士研究生学历学位法学（一级学科）、法律专业。</t>
  </si>
  <si>
    <t xml:space="preserve">长春金融高等专科学校</t>
  </si>
  <si>
    <t xml:space="preserve">金融学院专业教师</t>
  </si>
  <si>
    <t xml:space="preserve">中级或副高级专业技术岗位</t>
  </si>
  <si>
    <r>
      <rPr>
        <sz val="12"/>
        <rFont val="Noto Sans"/>
        <family val="2"/>
      </rPr>
      <t xml:space="preserve">博士研究生学历学位经济学专业</t>
    </r>
    <r>
      <rPr>
        <sz val="12"/>
        <rFont val="Times New Roman"/>
        <family val="1"/>
      </rPr>
      <t xml:space="preserve">,</t>
    </r>
    <r>
      <rPr>
        <sz val="12"/>
        <rFont val="Noto Sans"/>
        <family val="2"/>
      </rPr>
      <t xml:space="preserve">并具有硕士研究生学历学位专业不限和本科学历学士学位专业不限。</t>
    </r>
  </si>
  <si>
    <r>
      <rPr>
        <sz val="12"/>
        <rFont val="Times New Roman"/>
        <family val="1"/>
      </rPr>
      <t xml:space="preserve">40</t>
    </r>
    <r>
      <rPr>
        <sz val="12"/>
        <rFont val="Noto Sans"/>
        <family val="2"/>
      </rPr>
      <t xml:space="preserve">周岁及以下，具有教师、研究、经济系列副高级专业技术职称者年龄放宽至</t>
    </r>
    <r>
      <rPr>
        <sz val="12"/>
        <rFont val="Times New Roman"/>
        <family val="1"/>
      </rPr>
      <t xml:space="preserve">45</t>
    </r>
    <r>
      <rPr>
        <sz val="12"/>
        <rFont val="Noto Sans"/>
        <family val="2"/>
      </rPr>
      <t xml:space="preserve">周岁。</t>
    </r>
  </si>
  <si>
    <r>
      <rPr>
        <sz val="12"/>
        <rFont val="Times New Roman"/>
        <family val="1"/>
      </rPr>
      <t xml:space="preserve">8k-10k/</t>
    </r>
    <r>
      <rPr>
        <sz val="12"/>
        <rFont val="Noto Sans"/>
        <family val="2"/>
      </rPr>
      <t xml:space="preserve">月</t>
    </r>
  </si>
  <si>
    <r>
      <rPr>
        <sz val="12"/>
        <rFont val="Times New Roman"/>
        <family val="1"/>
      </rPr>
      <t xml:space="preserve">1.</t>
    </r>
    <r>
      <rPr>
        <sz val="12"/>
        <rFont val="Noto Sans"/>
        <family val="2"/>
      </rPr>
      <t xml:space="preserve">提供科研启动费，哲学社会科学类</t>
    </r>
    <r>
      <rPr>
        <sz val="12"/>
        <rFont val="Times New Roman"/>
        <family val="1"/>
      </rPr>
      <t xml:space="preserve">10</t>
    </r>
    <r>
      <rPr>
        <sz val="12"/>
        <rFont val="Noto Sans"/>
        <family val="2"/>
      </rPr>
      <t xml:space="preserve">万元人民币，自然科学类</t>
    </r>
    <r>
      <rPr>
        <sz val="12"/>
        <rFont val="Times New Roman"/>
        <family val="1"/>
      </rPr>
      <t xml:space="preserve">20</t>
    </r>
    <r>
      <rPr>
        <sz val="12"/>
        <rFont val="Noto Sans"/>
        <family val="2"/>
      </rPr>
      <t xml:space="preserve">万元人民币；</t>
    </r>
    <r>
      <rPr>
        <sz val="12"/>
        <rFont val="Times New Roman"/>
        <family val="1"/>
      </rPr>
      <t xml:space="preserve">2.</t>
    </r>
    <r>
      <rPr>
        <sz val="12"/>
        <rFont val="Noto Sans"/>
        <family val="2"/>
      </rPr>
      <t xml:space="preserve">提供安家费</t>
    </r>
    <r>
      <rPr>
        <sz val="12"/>
        <rFont val="Times New Roman"/>
        <family val="1"/>
      </rPr>
      <t xml:space="preserve">20</t>
    </r>
    <r>
      <rPr>
        <sz val="12"/>
        <rFont val="Noto Sans"/>
        <family val="2"/>
      </rPr>
      <t xml:space="preserve">～</t>
    </r>
    <r>
      <rPr>
        <sz val="12"/>
        <rFont val="Times New Roman"/>
        <family val="1"/>
      </rPr>
      <t xml:space="preserve">40</t>
    </r>
    <r>
      <rPr>
        <sz val="12"/>
        <rFont val="Noto Sans"/>
        <family val="2"/>
      </rPr>
      <t xml:space="preserve">万元人民币（根据引进人才的个人条件核定）。</t>
    </r>
  </si>
  <si>
    <r>
      <rPr>
        <sz val="12"/>
        <rFont val="Noto Sans"/>
        <family val="2"/>
      </rPr>
      <t xml:space="preserve">吉林省长春市二道区雾开河大街</t>
    </r>
    <r>
      <rPr>
        <sz val="12"/>
        <rFont val="Times New Roman"/>
        <family val="1"/>
      </rPr>
      <t xml:space="preserve">1666</t>
    </r>
    <r>
      <rPr>
        <sz val="12"/>
        <rFont val="Noto Sans"/>
        <family val="2"/>
      </rPr>
      <t xml:space="preserve">号</t>
    </r>
  </si>
  <si>
    <t xml:space="preserve">刘畅</t>
  </si>
  <si>
    <t xml:space="preserve">0431-80580309</t>
  </si>
  <si>
    <t xml:space="preserve">16221166@qq.com</t>
  </si>
  <si>
    <t xml:space="preserve">0431-80580302</t>
  </si>
  <si>
    <t xml:space="preserve">会计学院专业教师</t>
  </si>
  <si>
    <t xml:space="preserve">博士研究生学历学位工商管理、企业管理、管理科学与工程、数量经济学、应用经济学、产业经济学、会计、企业管理（财务管理方向）、审计、统计学、财政学、税收学专业，并具有硕士研究生学历学位专业不限和本科学历学士学位专业不限。</t>
  </si>
  <si>
    <r>
      <rPr>
        <sz val="12"/>
        <rFont val="Times New Roman"/>
        <family val="1"/>
      </rPr>
      <t xml:space="preserve">40</t>
    </r>
    <r>
      <rPr>
        <sz val="12"/>
        <rFont val="Noto Sans"/>
        <family val="2"/>
      </rPr>
      <t xml:space="preserve">周岁及以下，并具有硕士研究生学历学位和本科学历学士学位。具有教师、研究、会计系列副高级专业技术职称者年龄放宽至</t>
    </r>
    <r>
      <rPr>
        <sz val="12"/>
        <rFont val="Times New Roman"/>
        <family val="1"/>
      </rPr>
      <t xml:space="preserve">45</t>
    </r>
    <r>
      <rPr>
        <sz val="12"/>
        <rFont val="Noto Sans"/>
        <family val="2"/>
      </rPr>
      <t xml:space="preserve">周岁。</t>
    </r>
  </si>
  <si>
    <t xml:space="preserve">财务管理学院专业教师</t>
  </si>
  <si>
    <t xml:space="preserve">博士研究生学历学位会计（学）、企业管理（财务管理方向）、资产评估专业，并具有硕士研究生学历学位专业不限和本科学历学士学位专业不限。</t>
  </si>
  <si>
    <r>
      <rPr>
        <sz val="12"/>
        <rFont val="Times New Roman"/>
        <family val="1"/>
      </rPr>
      <t xml:space="preserve">40</t>
    </r>
    <r>
      <rPr>
        <sz val="12"/>
        <rFont val="Noto Sans"/>
        <family val="2"/>
      </rPr>
      <t xml:space="preserve">周岁及以下，具有教师、研究、会计系列副高级专业技术职称者年龄放宽至</t>
    </r>
    <r>
      <rPr>
        <sz val="12"/>
        <rFont val="Times New Roman"/>
        <family val="1"/>
      </rPr>
      <t xml:space="preserve">45</t>
    </r>
    <r>
      <rPr>
        <sz val="12"/>
        <rFont val="Noto Sans"/>
        <family val="2"/>
      </rPr>
      <t xml:space="preserve">周岁。</t>
    </r>
  </si>
  <si>
    <t xml:space="preserve">经济管理学院专业教师</t>
  </si>
  <si>
    <t xml:space="preserve">博士研究生学历学位理论经济学、应用经济学、管理科学与工程、工商管理专业，并具有硕士研究生学历学位专业不限和本科学历学士学位专业不限。</t>
  </si>
  <si>
    <r>
      <rPr>
        <sz val="12"/>
        <rFont val="Times New Roman"/>
        <family val="1"/>
      </rPr>
      <t xml:space="preserve">40</t>
    </r>
    <r>
      <rPr>
        <sz val="12"/>
        <rFont val="Noto Sans"/>
        <family val="2"/>
      </rPr>
      <t xml:space="preserve">周岁及以下，具有教师、研究系列副高级专业技术职称者年龄放宽至</t>
    </r>
    <r>
      <rPr>
        <sz val="12"/>
        <rFont val="Times New Roman"/>
        <family val="1"/>
      </rPr>
      <t xml:space="preserve">45</t>
    </r>
    <r>
      <rPr>
        <sz val="12"/>
        <rFont val="Noto Sans"/>
        <family val="2"/>
      </rPr>
      <t xml:space="preserve">周岁。</t>
    </r>
  </si>
  <si>
    <t xml:space="preserve">信息技术学院专业教师</t>
  </si>
  <si>
    <t xml:space="preserve">博士研究生学历学位计算机科学与技术、计算机技术、软件工程、控制科学与工程、控制工程、安全科学与工程、安全工程、物理学、电子科学与技术、新一代电子信息技术、信息与通信工程、通信工程、集成电路工程、光电信息工程、人工智能、大数据技术与工程、网络与信息安全专业，并具有硕士研究生学历学位专业不限和本科学历学士学位专业不限。</t>
  </si>
  <si>
    <r>
      <rPr>
        <sz val="12"/>
        <rFont val="Times New Roman"/>
        <family val="1"/>
      </rPr>
      <t xml:space="preserve">40</t>
    </r>
    <r>
      <rPr>
        <sz val="12"/>
        <rFont val="Noto Sans"/>
        <family val="2"/>
      </rPr>
      <t xml:space="preserve">周岁及以下，具有教师、研究、工程系列副高级专业技术职务资格者年龄放宽至</t>
    </r>
    <r>
      <rPr>
        <sz val="12"/>
        <rFont val="Times New Roman"/>
        <family val="1"/>
      </rPr>
      <t xml:space="preserve">45</t>
    </r>
    <r>
      <rPr>
        <sz val="12"/>
        <rFont val="Noto Sans"/>
        <family val="2"/>
      </rPr>
      <t xml:space="preserve">周岁。</t>
    </r>
  </si>
  <si>
    <t xml:space="preserve">计算机应用与数字媒体学院专业教师</t>
  </si>
  <si>
    <t xml:space="preserve">博士研究生学历学位计算机科学与技术、计算机技术、软件工程、人工智能、大数据技术与工程、网络与信息安全专业，并具有硕士研究生学历学位专业不限和本科学历学士学位专业不限。</t>
  </si>
  <si>
    <t xml:space="preserve">马克思主义学院专业教师</t>
  </si>
  <si>
    <r>
      <rPr>
        <sz val="12"/>
        <rFont val="Noto Sans"/>
        <family val="2"/>
      </rPr>
      <t xml:space="preserve">博士研究生学历学位马克思主义理论、中国近现代史、马克思主义哲学专业</t>
    </r>
    <r>
      <rPr>
        <sz val="12"/>
        <rFont val="Times New Roman"/>
        <family val="1"/>
      </rPr>
      <t xml:space="preserve">,</t>
    </r>
    <r>
      <rPr>
        <sz val="12"/>
        <rFont val="Noto Sans"/>
        <family val="2"/>
      </rPr>
      <t xml:space="preserve">并具有硕士研究生学历学位专业不限和本科学历学士学位专业不限。</t>
    </r>
  </si>
  <si>
    <r>
      <rPr>
        <sz val="12"/>
        <rFont val="Noto Sans"/>
        <family val="2"/>
      </rPr>
      <t xml:space="preserve">中共党员（含预备党员），</t>
    </r>
    <r>
      <rPr>
        <sz val="12"/>
        <rFont val="Times New Roman"/>
        <family val="1"/>
      </rPr>
      <t xml:space="preserve">40</t>
    </r>
    <r>
      <rPr>
        <sz val="12"/>
        <rFont val="Noto Sans"/>
        <family val="2"/>
      </rPr>
      <t xml:space="preserve">周岁及以下。具有教师系列副高级专业技术职务资格者年龄放宽至</t>
    </r>
    <r>
      <rPr>
        <sz val="12"/>
        <rFont val="Times New Roman"/>
        <family val="1"/>
      </rPr>
      <t xml:space="preserve">45</t>
    </r>
    <r>
      <rPr>
        <sz val="12"/>
        <rFont val="Noto Sans"/>
        <family val="2"/>
      </rPr>
      <t xml:space="preserve">周岁。</t>
    </r>
  </si>
  <si>
    <t xml:space="preserve">吉林工业职业技术学院</t>
  </si>
  <si>
    <t xml:space="preserve">化学工程学院专任教师</t>
  </si>
  <si>
    <t xml:space="preserve">博士研究生学历学位化学工程与技术、材料与化工、材料科学与工程、化学专业，并具有硕士研究生学历学位专业不限和本科学历学士学位专业不限。</t>
  </si>
  <si>
    <r>
      <rPr>
        <sz val="12"/>
        <rFont val="Times New Roman"/>
        <family val="1"/>
      </rPr>
      <t xml:space="preserve">40</t>
    </r>
    <r>
      <rPr>
        <sz val="12"/>
        <rFont val="Noto Sans"/>
        <family val="2"/>
      </rPr>
      <t xml:space="preserve">周岁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10-15k/</t>
    </r>
    <r>
      <rPr>
        <sz val="12"/>
        <rFont val="Noto Sans"/>
        <family val="2"/>
      </rPr>
      <t xml:space="preserve">月</t>
    </r>
  </si>
  <si>
    <r>
      <rPr>
        <sz val="12"/>
        <rFont val="Noto Sans"/>
        <family val="2"/>
      </rPr>
      <t xml:space="preserve">安家补贴</t>
    </r>
    <r>
      <rPr>
        <sz val="12"/>
        <rFont val="Times New Roman"/>
        <family val="1"/>
      </rPr>
      <t xml:space="preserve">20-50</t>
    </r>
    <r>
      <rPr>
        <sz val="12"/>
        <rFont val="Noto Sans"/>
        <family val="2"/>
      </rPr>
      <t xml:space="preserve">万元，科研启动经费</t>
    </r>
    <r>
      <rPr>
        <sz val="12"/>
        <rFont val="Times New Roman"/>
        <family val="1"/>
      </rPr>
      <t xml:space="preserve">5-10</t>
    </r>
    <r>
      <rPr>
        <sz val="12"/>
        <rFont val="Noto Sans"/>
        <family val="2"/>
      </rPr>
      <t xml:space="preserve">万元，高层次人才津贴</t>
    </r>
    <r>
      <rPr>
        <sz val="12"/>
        <rFont val="Times New Roman"/>
        <family val="1"/>
      </rPr>
      <t xml:space="preserve">2k/</t>
    </r>
    <r>
      <rPr>
        <sz val="12"/>
        <rFont val="Noto Sans"/>
        <family val="2"/>
      </rPr>
      <t xml:space="preserve">月。</t>
    </r>
  </si>
  <si>
    <r>
      <rPr>
        <sz val="12"/>
        <rFont val="Noto Sans"/>
        <family val="2"/>
      </rPr>
      <t xml:space="preserve">吉林市丰满区恒山西路</t>
    </r>
    <r>
      <rPr>
        <sz val="12"/>
        <rFont val="Times New Roman"/>
        <family val="1"/>
      </rPr>
      <t xml:space="preserve">15</t>
    </r>
    <r>
      <rPr>
        <sz val="12"/>
        <rFont val="Noto Sans"/>
        <family val="2"/>
      </rPr>
      <t xml:space="preserve">号</t>
    </r>
  </si>
  <si>
    <t xml:space="preserve">张明媛</t>
  </si>
  <si>
    <t xml:space="preserve">0432-63388556</t>
  </si>
  <si>
    <t xml:space="preserve">jvcit_zhaopin@126.com</t>
  </si>
  <si>
    <t xml:space="preserve">0432-64644312</t>
  </si>
  <si>
    <t xml:space="preserve">智能制造学院专任教师</t>
  </si>
  <si>
    <t xml:space="preserve">博士研究生学历学位机械工程、机械专业，并具有硕士研究生学历学位专业不限和本科学历学士学位专业不限。</t>
  </si>
  <si>
    <t xml:space="preserve">制药工程学院专任教师</t>
  </si>
  <si>
    <t xml:space="preserve">博士研究生学历学位药学、中药学、制药工程专业，并具有硕士研究生学历学位专业不限和本科学历学士学位专业不限。</t>
  </si>
  <si>
    <t xml:space="preserve">信息工程学院专任教师</t>
  </si>
  <si>
    <t xml:space="preserve">博士研究生学历学位电子信息、电子科学与技术、信息与通信工程、控制科学与工程专业，并具有硕士研究生学历学位专业不限和本科学历学士学位专业不限。</t>
  </si>
  <si>
    <t xml:space="preserve">思想政治理论课专业教师</t>
  </si>
  <si>
    <t xml:space="preserve">博士研究生学历学位哲学（一级学科）、政治学、马克思主义理论专业，并具有硕士研究生学历学位哲学（一级学科）、政治学、马克思主义理论专业和本科学历学士学位哲学类、政治学类、马克思主义理论类专业。</t>
  </si>
  <si>
    <r>
      <rPr>
        <sz val="12"/>
        <rFont val="Noto Sans"/>
        <family val="2"/>
      </rPr>
      <t xml:space="preserve">中共党员（含中共预备党员），</t>
    </r>
    <r>
      <rPr>
        <sz val="12"/>
        <rFont val="Times New Roman"/>
        <family val="1"/>
      </rPr>
      <t xml:space="preserve">40</t>
    </r>
    <r>
      <rPr>
        <sz val="12"/>
        <rFont val="Noto Sans"/>
        <family val="2"/>
      </rPr>
      <t xml:space="preserve">周岁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t xml:space="preserve">化学工程与技术专业教师</t>
  </si>
  <si>
    <t xml:space="preserve">硕士研究生及以上学历学位化学工程与技术专业，并具有本科学历学士学位精细化工专业。</t>
  </si>
  <si>
    <r>
      <rPr>
        <sz val="12"/>
        <rFont val="Times New Roman"/>
        <family val="1"/>
      </rPr>
      <t xml:space="preserve">8-9k/</t>
    </r>
    <r>
      <rPr>
        <sz val="12"/>
        <rFont val="Noto Sans"/>
        <family val="2"/>
      </rPr>
      <t xml:space="preserve">月</t>
    </r>
  </si>
  <si>
    <t xml:space="preserve">硕士研究生及以上学历学位机械工程、机械专业，并具有本科学历学士学位机械工程、机械设计制造及其自动化专业。</t>
  </si>
  <si>
    <t xml:space="preserve">硕士研究生及以上学历学位药学、中药学、制药工程专业，并具有本科学历学士学位药学类、中药学类、制药工程专业。</t>
  </si>
  <si>
    <t xml:space="preserve">电子信息专业教师</t>
  </si>
  <si>
    <t xml:space="preserve">硕士研究生及以上学历学位电子信息、信息与通信工程专业，并具有本科学历学士学位电子信息类、计算机类专业。</t>
  </si>
  <si>
    <t xml:space="preserve">辅导员</t>
  </si>
  <si>
    <t xml:space="preserve">硕士研究生及以上学历学位教育学（学科门类）、管理学（学科门类）、文学（学科门类）、工学（学科门类）、理学（学科门类）、法学（学科门类）、经济学（学科门类）专业，并具有本科学历学士学位教育学（学科门类）、管理学（学科门类）、文学（学科门类）、工学（学科门类）、理学（学科门类）、法学（学科门类）、经济学（学科门类）专业，具有主要学生干部经历（班长、团支书、副部长及以上学生干部任期满一年）。</t>
  </si>
  <si>
    <r>
      <rPr>
        <sz val="12"/>
        <rFont val="Noto Sans"/>
        <family val="2"/>
      </rPr>
      <t xml:space="preserve">中共党员（含预备党员），</t>
    </r>
    <r>
      <rPr>
        <sz val="12"/>
        <rFont val="Times New Roman"/>
        <family val="1"/>
      </rPr>
      <t xml:space="preserve">35</t>
    </r>
    <r>
      <rPr>
        <sz val="12"/>
        <rFont val="Noto Sans"/>
        <family val="2"/>
      </rPr>
      <t xml:space="preserve">周岁以下。</t>
    </r>
  </si>
  <si>
    <t xml:space="preserve">吉林铁道职业技术学院</t>
  </si>
  <si>
    <t xml:space="preserve">高速铁路动车组技术专业教师</t>
  </si>
  <si>
    <t xml:space="preserve">博士研究生学历学位交通运输工程、机械工程、电气工程、工程热物理、热能工程、动力机械及工程、流体机械及工程、控制科学与工程、信息与通信工程、电子科学与技术、计算机科学与技术、电气工程、材料科学与工程专业。</t>
  </si>
  <si>
    <r>
      <rPr>
        <sz val="12"/>
        <rFont val="Times New Roman"/>
        <family val="1"/>
      </rPr>
      <t xml:space="preserve">40</t>
    </r>
    <r>
      <rPr>
        <sz val="12"/>
        <rFont val="Noto Sans"/>
        <family val="2"/>
      </rPr>
      <t xml:space="preserve">周岁以下，具有教师系列专业技术副高级职称，年龄可放宽到</t>
    </r>
    <r>
      <rPr>
        <sz val="12"/>
        <rFont val="Times New Roman"/>
        <family val="1"/>
      </rPr>
      <t xml:space="preserve">45</t>
    </r>
    <r>
      <rPr>
        <sz val="12"/>
        <rFont val="Noto Sans"/>
        <family val="2"/>
      </rPr>
      <t xml:space="preserve">周岁；具有教师系列专业技术正高级职称，年龄可放宽到</t>
    </r>
    <r>
      <rPr>
        <sz val="12"/>
        <rFont val="Times New Roman"/>
        <family val="1"/>
      </rPr>
      <t xml:space="preserve">50</t>
    </r>
    <r>
      <rPr>
        <sz val="12"/>
        <rFont val="Noto Sans"/>
        <family val="2"/>
      </rPr>
      <t xml:space="preserve">周岁。</t>
    </r>
  </si>
  <si>
    <r>
      <rPr>
        <sz val="12"/>
        <rFont val="Times New Roman"/>
        <family val="1"/>
      </rPr>
      <t xml:space="preserve">1.</t>
    </r>
    <r>
      <rPr>
        <sz val="12"/>
        <rFont val="Noto Sans"/>
        <family val="2"/>
      </rPr>
      <t xml:space="preserve">全职引进，事业单位编制；
</t>
    </r>
    <r>
      <rPr>
        <sz val="12"/>
        <rFont val="Times New Roman"/>
        <family val="1"/>
      </rPr>
      <t xml:space="preserve">2.</t>
    </r>
    <r>
      <rPr>
        <sz val="12"/>
        <rFont val="Noto Sans"/>
        <family val="2"/>
      </rPr>
      <t xml:space="preserve">一次性提供安家费（含购房补贴）</t>
    </r>
    <r>
      <rPr>
        <sz val="12"/>
        <rFont val="Times New Roman"/>
        <family val="1"/>
      </rPr>
      <t xml:space="preserve">45-60</t>
    </r>
    <r>
      <rPr>
        <sz val="12"/>
        <rFont val="Noto Sans"/>
        <family val="2"/>
      </rPr>
      <t xml:space="preserve">万元，提供科研启动经费</t>
    </r>
    <r>
      <rPr>
        <sz val="12"/>
        <rFont val="Times New Roman"/>
        <family val="1"/>
      </rPr>
      <t xml:space="preserve">20-40</t>
    </r>
    <r>
      <rPr>
        <sz val="12"/>
        <rFont val="Noto Sans"/>
        <family val="2"/>
      </rPr>
      <t xml:space="preserve">万元。
</t>
    </r>
    <r>
      <rPr>
        <sz val="12"/>
        <rFont val="Times New Roman"/>
        <family val="1"/>
      </rPr>
      <t xml:space="preserve">3.</t>
    </r>
    <r>
      <rPr>
        <sz val="12"/>
        <rFont val="Noto Sans"/>
        <family val="2"/>
      </rPr>
      <t xml:space="preserve">享受校内博士津贴</t>
    </r>
    <r>
      <rPr>
        <sz val="12"/>
        <rFont val="Times New Roman"/>
        <family val="1"/>
      </rPr>
      <t xml:space="preserve">1.2-6</t>
    </r>
    <r>
      <rPr>
        <sz val="12"/>
        <rFont val="Noto Sans"/>
        <family val="2"/>
      </rPr>
      <t xml:space="preserve">万元</t>
    </r>
    <r>
      <rPr>
        <sz val="12"/>
        <rFont val="Times New Roman"/>
        <family val="1"/>
      </rPr>
      <t xml:space="preserve">/</t>
    </r>
    <r>
      <rPr>
        <sz val="12"/>
        <rFont val="Noto Sans"/>
        <family val="2"/>
      </rPr>
      <t xml:space="preserve">年。
</t>
    </r>
    <r>
      <rPr>
        <sz val="12"/>
        <rFont val="Times New Roman"/>
        <family val="1"/>
      </rPr>
      <t xml:space="preserve">4.</t>
    </r>
    <r>
      <rPr>
        <sz val="12"/>
        <rFont val="Noto Sans"/>
        <family val="2"/>
      </rPr>
      <t xml:space="preserve">十三个月工资，五险二金，带薪寒暑假。
</t>
    </r>
    <r>
      <rPr>
        <sz val="12"/>
        <rFont val="Times New Roman"/>
        <family val="1"/>
      </rPr>
      <t xml:space="preserve">5.</t>
    </r>
    <r>
      <rPr>
        <sz val="12"/>
        <rFont val="Noto Sans"/>
        <family val="2"/>
      </rPr>
      <t xml:space="preserve">无职务博士研究生直接认定为中级职称、校内副教授待遇。
</t>
    </r>
    <r>
      <rPr>
        <sz val="12"/>
        <rFont val="Times New Roman"/>
        <family val="1"/>
      </rPr>
      <t xml:space="preserve">6.</t>
    </r>
    <r>
      <rPr>
        <sz val="12"/>
        <rFont val="Noto Sans"/>
        <family val="2"/>
      </rPr>
      <t xml:space="preserve">协助申报省人才，按人才类别申报安家费</t>
    </r>
    <r>
      <rPr>
        <sz val="12"/>
        <rFont val="Times New Roman"/>
        <family val="1"/>
      </rPr>
      <t xml:space="preserve">15-150</t>
    </r>
    <r>
      <rPr>
        <sz val="12"/>
        <rFont val="Noto Sans"/>
        <family val="2"/>
      </rPr>
      <t xml:space="preserve">万。
</t>
    </r>
    <r>
      <rPr>
        <sz val="12"/>
        <rFont val="Times New Roman"/>
        <family val="1"/>
      </rPr>
      <t xml:space="preserve">7.</t>
    </r>
    <r>
      <rPr>
        <sz val="12"/>
        <rFont val="Noto Sans"/>
        <family val="2"/>
      </rPr>
      <t xml:space="preserve">按吉林省人才政策，视情况安排配偶工作；协调相关部门帮助解决子女入学。</t>
    </r>
  </si>
  <si>
    <r>
      <rPr>
        <sz val="12"/>
        <rFont val="Noto Sans"/>
        <family val="2"/>
      </rPr>
      <t xml:space="preserve">吉林省吉林市永吉经济开发区吉桦东路</t>
    </r>
    <r>
      <rPr>
        <sz val="12"/>
        <rFont val="Times New Roman"/>
        <family val="1"/>
      </rPr>
      <t xml:space="preserve">1</t>
    </r>
    <r>
      <rPr>
        <sz val="12"/>
        <rFont val="Noto Sans"/>
        <family val="2"/>
      </rPr>
      <t xml:space="preserve">号</t>
    </r>
  </si>
  <si>
    <t xml:space="preserve">管林挺</t>
  </si>
  <si>
    <t xml:space="preserve">13596249612/0432-66137368</t>
  </si>
  <si>
    <t xml:space="preserve">2310540795@qq.com</t>
  </si>
  <si>
    <t xml:space="preserve">0432-66137300</t>
  </si>
  <si>
    <t xml:space="preserve">铁道机车车辆制造与维护专业教师</t>
  </si>
  <si>
    <t xml:space="preserve">博士研究生学历学位交通运输工程、机械工程、电气工程、工程热物理、热能工程、动力机械及工程、流体机械及工程、控制科学与工程、信息与通信工程、电子科学与技术、计算机科学与技术、电气工程、材料科学与工程、地球物理学专业。</t>
  </si>
  <si>
    <t xml:space="preserve">高速铁路运营管理专业教师</t>
  </si>
  <si>
    <t xml:space="preserve">博士研究生学历学位交通运输工程、管理科学与工程、交通运输、工商管理、工程管理、统计学、应用经济学、计算机科学与技术、环境科学与工程专业。</t>
  </si>
  <si>
    <t xml:space="preserve">高速铁路工程专业教师</t>
  </si>
  <si>
    <t xml:space="preserve">博士研究生学历学位建筑技术科学、岩土工程、结构工程、防灾减灾工程及防护工程、桥梁与隧道工程、大地测量学与测量工程、摄影测量与遥感、地图制图学与地理信息工程、道路与铁道工程、交通信息工程及控制、建筑与土木工程、测绘工程、建筑学、城乡规划学、土木工程、地质资源与地质工程、土木水利、材料科学与工程、力学、市政工程、资源与环境、地质工程专业。</t>
  </si>
  <si>
    <t xml:space="preserve">高速铁路信号控制技术专业教师</t>
  </si>
  <si>
    <t xml:space="preserve">博士研究生学历学位控制科学与工程、信息与通信工程、电气工程、仪器科学与技术、交通运输工程、电子科学与技术、机械电子工程、电子与通信工程、电子信息专业。</t>
  </si>
  <si>
    <t xml:space="preserve">铁道供电技术专业专任教师</t>
  </si>
  <si>
    <t xml:space="preserve">博士研究生学历学位电气工程、机械工程、电路与系统、控制理论与控制工程 、检测技术与自动化装置、模式识别与智能系统、交通信息工程及控制专业。</t>
  </si>
  <si>
    <t xml:space="preserve">城市轨道交通智能运营专业教师</t>
  </si>
  <si>
    <t xml:space="preserve">博士研究生学历学位机械工程、电气工程、电子科学与技术、信息与通信工程、控制科学与工程、计算机科学与技术、土木工程、交通运输工程、机械工程、电子与通信工程、控制工程、建筑与土木工程、测绘工程、交通运输工程专业。</t>
  </si>
  <si>
    <t xml:space="preserve">新能源汽车技术专业教师</t>
  </si>
  <si>
    <t xml:space="preserve">大数据与会计专业专任教师</t>
  </si>
  <si>
    <t xml:space="preserve">博士研究生学历学位经济学、工商管理、农林经济管理、公共管理、统计学、计算机科学与技术、数量经济学专业。</t>
  </si>
  <si>
    <t xml:space="preserve">职业本科专业领军人才</t>
  </si>
  <si>
    <t xml:space="preserve">硕士研究生及以上</t>
  </si>
  <si>
    <t xml:space="preserve">工学专业。</t>
  </si>
  <si>
    <r>
      <rPr>
        <sz val="12"/>
        <rFont val="Times New Roman"/>
        <family val="1"/>
      </rPr>
      <t xml:space="preserve">50</t>
    </r>
    <r>
      <rPr>
        <sz val="12"/>
        <rFont val="Noto Sans"/>
        <family val="2"/>
      </rPr>
      <t xml:space="preserve">周岁以下，“国家高层次人才特殊支持计划”科技创新专业领军人才、教学名师；国家级教学成果一等奖主持人；全国杰出专业技术人才；全国高校黄大年式教师团队负责人；教育部高等学校科学研究优秀成果奖科学技术类自然科学奖、技术发明奖、科技进步奖一等奖及以上人才；国家级教师创新团队负责人；省级学术技术带头人；国家自然科学基金重大项目主持人等。</t>
    </r>
  </si>
  <si>
    <r>
      <rPr>
        <sz val="12"/>
        <rFont val="Times New Roman"/>
        <family val="1"/>
      </rPr>
      <t xml:space="preserve">15k-20k/</t>
    </r>
    <r>
      <rPr>
        <sz val="12"/>
        <rFont val="Noto Sans"/>
        <family val="2"/>
      </rPr>
      <t xml:space="preserve">月</t>
    </r>
  </si>
  <si>
    <r>
      <rPr>
        <sz val="12"/>
        <rFont val="Times New Roman"/>
        <family val="1"/>
      </rPr>
      <t xml:space="preserve">1.</t>
    </r>
    <r>
      <rPr>
        <sz val="12"/>
        <rFont val="Noto Sans"/>
        <family val="2"/>
      </rPr>
      <t xml:space="preserve">全职引进，事业单位编制；
</t>
    </r>
    <r>
      <rPr>
        <sz val="12"/>
        <rFont val="Times New Roman"/>
        <family val="1"/>
      </rPr>
      <t xml:space="preserve">2.</t>
    </r>
    <r>
      <rPr>
        <sz val="12"/>
        <rFont val="Noto Sans"/>
        <family val="2"/>
      </rPr>
      <t xml:space="preserve">一次性提供安家费（含购房补贴）</t>
    </r>
    <r>
      <rPr>
        <sz val="12"/>
        <rFont val="Times New Roman"/>
        <family val="1"/>
      </rPr>
      <t xml:space="preserve">100-120</t>
    </r>
    <r>
      <rPr>
        <sz val="12"/>
        <rFont val="Noto Sans"/>
        <family val="2"/>
      </rPr>
      <t xml:space="preserve">万元，提供科研启动经费</t>
    </r>
    <r>
      <rPr>
        <sz val="12"/>
        <rFont val="Times New Roman"/>
        <family val="1"/>
      </rPr>
      <t xml:space="preserve">80-100</t>
    </r>
    <r>
      <rPr>
        <sz val="12"/>
        <rFont val="Noto Sans"/>
        <family val="2"/>
      </rPr>
      <t xml:space="preserve">万元。
</t>
    </r>
    <r>
      <rPr>
        <sz val="12"/>
        <rFont val="Times New Roman"/>
        <family val="1"/>
      </rPr>
      <t xml:space="preserve">3.</t>
    </r>
    <r>
      <rPr>
        <sz val="12"/>
        <rFont val="Noto Sans"/>
        <family val="2"/>
      </rPr>
      <t xml:space="preserve">享受校内博士津贴</t>
    </r>
    <r>
      <rPr>
        <sz val="12"/>
        <rFont val="Times New Roman"/>
        <family val="1"/>
      </rPr>
      <t xml:space="preserve">1.2</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6</t>
    </r>
    <r>
      <rPr>
        <sz val="12"/>
        <rFont val="Noto Sans"/>
        <family val="2"/>
      </rPr>
      <t xml:space="preserve">万元</t>
    </r>
    <r>
      <rPr>
        <sz val="12"/>
        <rFont val="Times New Roman"/>
        <family val="1"/>
      </rPr>
      <t xml:space="preserve">/</t>
    </r>
    <r>
      <rPr>
        <sz val="12"/>
        <rFont val="Noto Sans"/>
        <family val="2"/>
      </rPr>
      <t xml:space="preserve">年。
</t>
    </r>
    <r>
      <rPr>
        <sz val="12"/>
        <rFont val="Times New Roman"/>
        <family val="1"/>
      </rPr>
      <t xml:space="preserve">4.</t>
    </r>
    <r>
      <rPr>
        <sz val="12"/>
        <rFont val="Noto Sans"/>
        <family val="2"/>
      </rPr>
      <t xml:space="preserve">十三个月工资，五险二金，带薪寒暑假。
</t>
    </r>
    <r>
      <rPr>
        <sz val="12"/>
        <rFont val="Times New Roman"/>
        <family val="1"/>
      </rPr>
      <t xml:space="preserve">5.</t>
    </r>
    <r>
      <rPr>
        <sz val="12"/>
        <rFont val="Noto Sans"/>
        <family val="2"/>
      </rPr>
      <t xml:space="preserve">协助申报省人才，按人才类别申报安家费</t>
    </r>
    <r>
      <rPr>
        <sz val="12"/>
        <rFont val="Times New Roman"/>
        <family val="1"/>
      </rPr>
      <t xml:space="preserve">15-150</t>
    </r>
    <r>
      <rPr>
        <sz val="12"/>
        <rFont val="Noto Sans"/>
        <family val="2"/>
      </rPr>
      <t xml:space="preserve">万。
</t>
    </r>
    <r>
      <rPr>
        <sz val="12"/>
        <rFont val="Times New Roman"/>
        <family val="1"/>
      </rPr>
      <t xml:space="preserve">6.</t>
    </r>
    <r>
      <rPr>
        <sz val="12"/>
        <rFont val="Noto Sans"/>
        <family val="2"/>
      </rPr>
      <t xml:space="preserve">按吉林省人才政策，视情况安排配偶工作；协调相关部门帮助解决子女入学。</t>
    </r>
  </si>
  <si>
    <t xml:space="preserve">吉林省肿瘤医院</t>
  </si>
  <si>
    <t xml:space="preserve">胸部肿瘤外科医生</t>
  </si>
  <si>
    <t xml:space="preserve">博士研究生学历学位外科学（胸外科研究方向）、肿瘤学（胸外科研究方向）专业，并具有硕士研究生学历学位外科学（胸外科研究方向）、肿瘤学（胸外科研究方向）专业，具有初级及以上医师专业技术资格和住院医师规范化培训合格证。</t>
  </si>
  <si>
    <r>
      <rPr>
        <sz val="12"/>
        <rFont val="Noto Sans"/>
        <family val="2"/>
      </rPr>
      <t xml:space="preserve">基础工资</t>
    </r>
    <r>
      <rPr>
        <sz val="12"/>
        <rFont val="Times New Roman"/>
        <family val="1"/>
      </rPr>
      <t xml:space="preserve">+</t>
    </r>
    <r>
      <rPr>
        <sz val="12"/>
        <rFont val="Noto Sans"/>
        <family val="2"/>
      </rPr>
      <t xml:space="preserve">绩效奖金，</t>
    </r>
    <r>
      <rPr>
        <sz val="12"/>
        <rFont val="Times New Roman"/>
        <family val="1"/>
      </rPr>
      <t xml:space="preserve">400k</t>
    </r>
    <r>
      <rPr>
        <sz val="12"/>
        <rFont val="Noto Sans"/>
        <family val="2"/>
      </rPr>
      <t xml:space="preserve">元起</t>
    </r>
  </si>
  <si>
    <r>
      <rPr>
        <sz val="12"/>
        <rFont val="Noto Sans"/>
        <family val="2"/>
      </rPr>
      <t xml:space="preserve">单位给予</t>
    </r>
    <r>
      <rPr>
        <sz val="12"/>
        <rFont val="Times New Roman"/>
        <family val="1"/>
      </rPr>
      <t xml:space="preserve">20</t>
    </r>
    <r>
      <rPr>
        <sz val="12"/>
        <rFont val="Noto Sans"/>
        <family val="2"/>
      </rPr>
      <t xml:space="preserve">万安家费（分两次支付，两年付清）</t>
    </r>
  </si>
  <si>
    <r>
      <rPr>
        <sz val="12"/>
        <rFont val="Noto Sans"/>
        <family val="2"/>
      </rPr>
      <t xml:space="preserve">吉林省长春市湖光路</t>
    </r>
    <r>
      <rPr>
        <sz val="12"/>
        <rFont val="Times New Roman"/>
        <family val="1"/>
      </rPr>
      <t xml:space="preserve">1018</t>
    </r>
    <r>
      <rPr>
        <sz val="12"/>
        <rFont val="Noto Sans"/>
        <family val="2"/>
      </rPr>
      <t xml:space="preserve">号（湖光院区）
吉林省长春市锦湖大路</t>
    </r>
    <r>
      <rPr>
        <sz val="12"/>
        <rFont val="Times New Roman"/>
        <family val="1"/>
      </rPr>
      <t xml:space="preserve">1066</t>
    </r>
    <r>
      <rPr>
        <sz val="12"/>
        <rFont val="Noto Sans"/>
        <family val="2"/>
      </rPr>
      <t xml:space="preserve">号（高新院区）
</t>
    </r>
  </si>
  <si>
    <t xml:space="preserve">桑秀超</t>
  </si>
  <si>
    <t xml:space="preserve">0431-80596329</t>
  </si>
  <si>
    <t xml:space="preserve">zlyyrs@163.com</t>
  </si>
  <si>
    <t xml:space="preserve">0431-80596322</t>
  </si>
  <si>
    <t xml:space="preserve">腹部肿瘤外科医生</t>
  </si>
  <si>
    <t xml:space="preserve">博士研究生学历学位外科学（胃肠外科研究方向）、肿瘤学（胃肠外科研究方向）专业，并具有硕士研究生学历学位外科学（胃肠外科研究方向）、肿瘤学（胃肠外科研究方向）专业，具有初级及以上医师专业技术资格和住院医师规范化培训合格证。</t>
  </si>
  <si>
    <t xml:space="preserve">肿瘤内科医生</t>
  </si>
  <si>
    <t xml:space="preserve">博士研究生学历学位内科学（肿瘤内科研究方向）、肿瘤学（肿瘤内科研究方向）专业，并具有硕士研究生学历学位内科学（肿瘤内科研究方向）、肿瘤学（肿瘤内科研究方向）专业，具有初级及以上医师专业技术资格和住院医师规范化培训合格证。</t>
  </si>
  <si>
    <t xml:space="preserve">放疗科医生</t>
  </si>
  <si>
    <t xml:space="preserve">博士研究生学历学位内科学（肿瘤放射治疗研究方向）、肿瘤学（肿瘤放射治疗研究方向）、放射肿瘤学专业，并具有硕士研究生学历学位内科学（肿瘤放射治疗研究方向）、肿瘤学（肿瘤放射治疗研究方向）、放射肿瘤学专业，具有初级及以上医师专业技术资格和住院医师规范化培训合格证。</t>
  </si>
  <si>
    <t xml:space="preserve">脑外科医生</t>
  </si>
  <si>
    <t xml:space="preserve">博士研究生学历学位外科学（神经外科研究方向）、肿瘤学（神经外科研究方向）专业，并具有硕士研究生学历学位外科学（神经外科研究方向）、肿瘤学（神经外科研究方向）专业，具有初级及以上医师专业技术资格和住院医师规范化培训合格证。</t>
  </si>
  <si>
    <t xml:space="preserve">骨外科医生</t>
  </si>
  <si>
    <t xml:space="preserve">博士研究生学历学位骨科学、外科学（骨外科研究方向）、肿瘤学（骨外科研究方向）专业，并具有硕士研究生学历学位骨科学、外科学（骨外科研究方向）、肿瘤学（骨外科研究方向）专业，具有初级及以上医师专业技术资格和住院医师规范化培训合格证。</t>
  </si>
  <si>
    <t xml:space="preserve">放射线科医生</t>
  </si>
  <si>
    <t xml:space="preserve">博士研究生学历学位临床医学（医学影像研究方向）、影像医学与核医学（医学影像研究方向）、放射影像学专业，并具有硕士研究生学历学位临床医学（医学影像研究方向）、影像医学与核医学（医学影像研究方向）、放射影像学专业，具有初级及以上医师专业技术资格和住院医师规范化培训合格证。</t>
  </si>
  <si>
    <r>
      <rPr>
        <sz val="12"/>
        <rFont val="Times New Roman"/>
        <family val="1"/>
      </rPr>
      <t xml:space="preserve">PETCT</t>
    </r>
    <r>
      <rPr>
        <sz val="12"/>
        <rFont val="Noto Sans"/>
        <family val="2"/>
      </rPr>
      <t xml:space="preserve">核医学科医生</t>
    </r>
  </si>
  <si>
    <t xml:space="preserve">博士研究生学历学位核医学、临床医学（核医学研究方向）、影像医学与核医学（核医学研究方向）专业，并具有硕士研究生学历学位核医学、临床医学（核医学研究方向）、影像医学与核医学（核医学研究方向）专业，具有初级及以上医师专业技术资格和住院医师规范化培训合格证。</t>
  </si>
  <si>
    <t xml:space="preserve">超声科医生</t>
  </si>
  <si>
    <t xml:space="preserve">博士研究生学历学位临床医学（超声研究方向）、影像医学与核医学（超声研究方向）、超声医学专业，并具有硕士研究生学历学位临床医学（超声研究方向）、影像医学与核医学（超声研究方向）、超声医学专业，具有初级及以上医师专业技术资格和住院医师规范化培训合格证。</t>
  </si>
  <si>
    <t xml:space="preserve">病理科医生</t>
  </si>
  <si>
    <t xml:space="preserve">博士研究生学历学位临床病理、病理学与病理生理学专业，并具有硕士研究生学历学位临床病理、病理学与病理生理学专业，具有初级及以上医师专业技术资格和住院医师规范化培训合格证。</t>
  </si>
  <si>
    <t xml:space="preserve">骨外科
学科带头人</t>
  </si>
  <si>
    <t xml:space="preserve">副高级专业技术岗位</t>
  </si>
  <si>
    <t xml:space="preserve">博士研究生学历学位骨科学、外科学（骨外科研究方向）、肿瘤学（骨外科研究方向）专业，具有副主任医师专业技术资格。</t>
  </si>
  <si>
    <r>
      <rPr>
        <sz val="12"/>
        <rFont val="Times New Roman"/>
        <family val="1"/>
      </rPr>
      <t xml:space="preserve">45</t>
    </r>
    <r>
      <rPr>
        <sz val="12"/>
        <rFont val="Noto Sans"/>
        <family val="2"/>
      </rPr>
      <t xml:space="preserve">周岁以下。</t>
    </r>
  </si>
  <si>
    <r>
      <rPr>
        <sz val="12"/>
        <rFont val="Noto Sans"/>
        <family val="2"/>
      </rPr>
      <t xml:space="preserve">基础工资</t>
    </r>
    <r>
      <rPr>
        <sz val="12"/>
        <rFont val="Times New Roman"/>
        <family val="1"/>
      </rPr>
      <t xml:space="preserve">+</t>
    </r>
    <r>
      <rPr>
        <sz val="12"/>
        <rFont val="Noto Sans"/>
        <family val="2"/>
      </rPr>
      <t xml:space="preserve">绩效奖金，</t>
    </r>
    <r>
      <rPr>
        <sz val="12"/>
        <rFont val="Times New Roman"/>
        <family val="1"/>
      </rPr>
      <t xml:space="preserve">600k</t>
    </r>
    <r>
      <rPr>
        <sz val="12"/>
        <rFont val="Noto Sans"/>
        <family val="2"/>
      </rPr>
      <t xml:space="preserve">元起</t>
    </r>
  </si>
  <si>
    <r>
      <rPr>
        <sz val="12"/>
        <rFont val="Noto Sans"/>
        <family val="2"/>
      </rPr>
      <t xml:space="preserve">单位给予</t>
    </r>
    <r>
      <rPr>
        <sz val="12"/>
        <rFont val="Times New Roman"/>
        <family val="1"/>
      </rPr>
      <t xml:space="preserve">30</t>
    </r>
    <r>
      <rPr>
        <sz val="12"/>
        <rFont val="Noto Sans"/>
        <family val="2"/>
      </rPr>
      <t xml:space="preserve">万安家费（分两次支付，两年付清）</t>
    </r>
  </si>
  <si>
    <t xml:space="preserve">脑外科
学科带头人</t>
  </si>
  <si>
    <t xml:space="preserve">博士研究生学历学位外科学（神经外科研究方向）、肿瘤学（神经外科研究方向）专业，具有副主任医师专业技术资格。</t>
  </si>
  <si>
    <t xml:space="preserve">病理科
学科带头人</t>
  </si>
  <si>
    <t xml:space="preserve">博士研究生学历学位临床病理、病理学与病理生理学专业，具有副主任医师专业技术资格。</t>
  </si>
  <si>
    <t xml:space="preserve">内镜科
学科带头人</t>
  </si>
  <si>
    <t xml:space="preserve">博士研究生学历学位内科学专业，具有副主任医师专业技术资格。</t>
  </si>
  <si>
    <t xml:space="preserve">信息管理中心干事</t>
  </si>
  <si>
    <t xml:space="preserve">硕士研究生学历学位金融（学）专业，并具有本科学历学位工商管理类、经济学类专业。</t>
  </si>
  <si>
    <r>
      <rPr>
        <sz val="12"/>
        <rFont val="Noto Sans"/>
        <family val="2"/>
      </rPr>
      <t xml:space="preserve">基础工资</t>
    </r>
    <r>
      <rPr>
        <sz val="12"/>
        <rFont val="Times New Roman"/>
        <family val="1"/>
      </rPr>
      <t xml:space="preserve">+</t>
    </r>
    <r>
      <rPr>
        <sz val="12"/>
        <rFont val="Noto Sans"/>
        <family val="2"/>
      </rPr>
      <t xml:space="preserve">绩效奖金，</t>
    </r>
    <r>
      <rPr>
        <sz val="12"/>
        <rFont val="Times New Roman"/>
        <family val="1"/>
      </rPr>
      <t xml:space="preserve">120k</t>
    </r>
    <r>
      <rPr>
        <sz val="12"/>
        <rFont val="Noto Sans"/>
        <family val="2"/>
      </rPr>
      <t xml:space="preserve">元起</t>
    </r>
  </si>
  <si>
    <t xml:space="preserve">吉林省养蜂科学研究所</t>
  </si>
  <si>
    <t xml:space="preserve">蜜蜂遗传资源保护与研究</t>
  </si>
  <si>
    <t xml:space="preserve">博士研究生学历学位动物遗传育种与繁殖、特种经济动物饲养专业。</t>
  </si>
  <si>
    <r>
      <rPr>
        <sz val="12"/>
        <rFont val="Times New Roman"/>
        <family val="1"/>
      </rPr>
      <t xml:space="preserve">9k/</t>
    </r>
    <r>
      <rPr>
        <sz val="12"/>
        <rFont val="Noto Sans"/>
        <family val="2"/>
      </rPr>
      <t xml:space="preserve">月</t>
    </r>
  </si>
  <si>
    <r>
      <rPr>
        <sz val="12"/>
        <rFont val="Times New Roman"/>
        <family val="1"/>
      </rPr>
      <t xml:space="preserve">1</t>
    </r>
    <r>
      <rPr>
        <sz val="12"/>
        <rFont val="Noto Sans"/>
        <family val="2"/>
      </rPr>
      <t xml:space="preserve">、安家补贴：博士</t>
    </r>
    <r>
      <rPr>
        <sz val="12"/>
        <rFont val="Times New Roman"/>
        <family val="1"/>
      </rPr>
      <t xml:space="preserve">10</t>
    </r>
    <r>
      <rPr>
        <sz val="12"/>
        <rFont val="Noto Sans"/>
        <family val="2"/>
      </rPr>
      <t xml:space="preserve">万元，博士后</t>
    </r>
    <r>
      <rPr>
        <sz val="12"/>
        <rFont val="Times New Roman"/>
        <family val="1"/>
      </rPr>
      <t xml:space="preserve">15</t>
    </r>
    <r>
      <rPr>
        <sz val="12"/>
        <rFont val="Noto Sans"/>
        <family val="2"/>
      </rPr>
      <t xml:space="preserve">万元。</t>
    </r>
    <r>
      <rPr>
        <sz val="12"/>
        <rFont val="Times New Roman"/>
        <family val="1"/>
      </rPr>
      <t xml:space="preserve">2</t>
    </r>
    <r>
      <rPr>
        <sz val="12"/>
        <rFont val="Noto Sans"/>
        <family val="2"/>
      </rPr>
      <t xml:space="preserve">、一次性奖励：合同期满考核优秀博士</t>
    </r>
    <r>
      <rPr>
        <sz val="12"/>
        <rFont val="Times New Roman"/>
        <family val="1"/>
      </rPr>
      <t xml:space="preserve">5</t>
    </r>
    <r>
      <rPr>
        <sz val="12"/>
        <rFont val="Noto Sans"/>
        <family val="2"/>
      </rPr>
      <t xml:space="preserve">万元，博士后</t>
    </r>
    <r>
      <rPr>
        <sz val="12"/>
        <rFont val="Times New Roman"/>
        <family val="1"/>
      </rPr>
      <t xml:space="preserve">10</t>
    </r>
    <r>
      <rPr>
        <sz val="12"/>
        <rFont val="Noto Sans"/>
        <family val="2"/>
      </rPr>
      <t xml:space="preserve">万元。</t>
    </r>
    <r>
      <rPr>
        <sz val="12"/>
        <rFont val="Times New Roman"/>
        <family val="1"/>
      </rPr>
      <t xml:space="preserve">2</t>
    </r>
    <r>
      <rPr>
        <sz val="12"/>
        <rFont val="Noto Sans"/>
        <family val="2"/>
      </rPr>
      <t xml:space="preserve">、生活补贴：博士</t>
    </r>
    <r>
      <rPr>
        <sz val="12"/>
        <rFont val="Times New Roman"/>
        <family val="1"/>
      </rPr>
      <t xml:space="preserve">2k/</t>
    </r>
    <r>
      <rPr>
        <sz val="12"/>
        <rFont val="Noto Sans"/>
        <family val="2"/>
      </rPr>
      <t xml:space="preserve">月，博士后</t>
    </r>
    <r>
      <rPr>
        <sz val="12"/>
        <rFont val="Times New Roman"/>
        <family val="1"/>
      </rPr>
      <t xml:space="preserve">3k/</t>
    </r>
    <r>
      <rPr>
        <sz val="12"/>
        <rFont val="Noto Sans"/>
        <family val="2"/>
      </rPr>
      <t xml:space="preserve">月。连续支持</t>
    </r>
    <r>
      <rPr>
        <sz val="12"/>
        <rFont val="Times New Roman"/>
        <family val="1"/>
      </rPr>
      <t xml:space="preserve">5</t>
    </r>
    <r>
      <rPr>
        <sz val="12"/>
        <rFont val="Noto Sans"/>
        <family val="2"/>
      </rPr>
      <t xml:space="preserve">年。</t>
    </r>
  </si>
  <si>
    <r>
      <rPr>
        <sz val="12"/>
        <rFont val="Times New Roman"/>
        <family val="1"/>
      </rPr>
      <t xml:space="preserve">1</t>
    </r>
    <r>
      <rPr>
        <sz val="12"/>
        <rFont val="Noto Sans"/>
        <family val="2"/>
      </rPr>
      <t xml:space="preserve">、单位地址：长春市绿园区西安大路</t>
    </r>
    <r>
      <rPr>
        <sz val="12"/>
        <rFont val="Times New Roman"/>
        <family val="1"/>
      </rPr>
      <t xml:space="preserve">168</t>
    </r>
    <r>
      <rPr>
        <sz val="12"/>
        <rFont val="Noto Sans"/>
        <family val="2"/>
      </rPr>
      <t xml:space="preserve">号。</t>
    </r>
    <r>
      <rPr>
        <sz val="12"/>
        <rFont val="Times New Roman"/>
        <family val="1"/>
      </rPr>
      <t xml:space="preserve">2</t>
    </r>
    <r>
      <rPr>
        <sz val="12"/>
        <rFont val="Noto Sans"/>
        <family val="2"/>
      </rPr>
      <t xml:space="preserve">、科研基地：吉林市丰满区丰满街园林路</t>
    </r>
    <r>
      <rPr>
        <sz val="12"/>
        <rFont val="Times New Roman"/>
        <family val="1"/>
      </rPr>
      <t xml:space="preserve">47</t>
    </r>
    <r>
      <rPr>
        <sz val="12"/>
        <rFont val="Noto Sans"/>
        <family val="2"/>
      </rPr>
      <t xml:space="preserve">号。</t>
    </r>
  </si>
  <si>
    <t xml:space="preserve">丁洪伟</t>
  </si>
  <si>
    <t xml:space="preserve">yfszp2022@163.com</t>
  </si>
  <si>
    <t xml:space="preserve">0432-64690934</t>
  </si>
  <si>
    <t xml:space="preserve">长春市二道区人才交流服务中心</t>
  </si>
  <si>
    <t xml:space="preserve">县（市、区）属事业单位</t>
  </si>
  <si>
    <t xml:space="preserve">区属事业单位
（具体岗位由全区统筹）</t>
  </si>
  <si>
    <t xml:space="preserve">七级职员</t>
  </si>
  <si>
    <r>
      <rPr>
        <sz val="12"/>
        <rFont val="Times New Roman"/>
        <family val="1"/>
      </rPr>
      <t xml:space="preserve">11k—12k</t>
    </r>
    <r>
      <rPr>
        <sz val="12"/>
        <rFont val="Noto Sans"/>
        <family val="2"/>
      </rPr>
      <t xml:space="preserve">左右</t>
    </r>
  </si>
  <si>
    <r>
      <rPr>
        <sz val="12"/>
        <rFont val="Times New Roman"/>
        <family val="1"/>
      </rPr>
      <t xml:space="preserve">1.</t>
    </r>
    <r>
      <rPr>
        <sz val="12"/>
        <rFont val="Noto Sans"/>
        <family val="2"/>
      </rPr>
      <t xml:space="preserve">给予全额拨款事业单位编制，享受事业单位工作人员相关待遇。
</t>
    </r>
    <r>
      <rPr>
        <sz val="12"/>
        <rFont val="Times New Roman"/>
        <family val="1"/>
      </rPr>
      <t xml:space="preserve">2.</t>
    </r>
    <r>
      <rPr>
        <sz val="12"/>
        <rFont val="Noto Sans"/>
        <family val="2"/>
      </rPr>
      <t xml:space="preserve">给予每人每月</t>
    </r>
    <r>
      <rPr>
        <sz val="12"/>
        <rFont val="Times New Roman"/>
        <family val="1"/>
      </rPr>
      <t xml:space="preserve">3000</t>
    </r>
    <r>
      <rPr>
        <sz val="12"/>
        <rFont val="Noto Sans"/>
        <family val="2"/>
      </rPr>
      <t xml:space="preserve">元生活补贴，期限为</t>
    </r>
    <r>
      <rPr>
        <sz val="12"/>
        <rFont val="Times New Roman"/>
        <family val="1"/>
      </rPr>
      <t xml:space="preserve">3</t>
    </r>
    <r>
      <rPr>
        <sz val="12"/>
        <rFont val="Noto Sans"/>
        <family val="2"/>
      </rPr>
      <t xml:space="preserve">年。
</t>
    </r>
    <r>
      <rPr>
        <sz val="12"/>
        <rFont val="Times New Roman"/>
        <family val="1"/>
      </rPr>
      <t xml:space="preserve">3.</t>
    </r>
    <r>
      <rPr>
        <sz val="12"/>
        <rFont val="Noto Sans"/>
        <family val="2"/>
      </rPr>
      <t xml:space="preserve">提供一处</t>
    </r>
    <r>
      <rPr>
        <sz val="12"/>
        <rFont val="Times New Roman"/>
        <family val="1"/>
      </rPr>
      <t xml:space="preserve">70</t>
    </r>
    <r>
      <rPr>
        <sz val="12"/>
        <rFont val="Noto Sans"/>
        <family val="2"/>
      </rPr>
      <t xml:space="preserve">平方米左右的精装住房并免房租居住</t>
    </r>
    <r>
      <rPr>
        <sz val="12"/>
        <rFont val="Times New Roman"/>
        <family val="1"/>
      </rPr>
      <t xml:space="preserve">5</t>
    </r>
    <r>
      <rPr>
        <sz val="12"/>
        <rFont val="Noto Sans"/>
        <family val="2"/>
      </rPr>
      <t xml:space="preserve">年或</t>
    </r>
    <r>
      <rPr>
        <sz val="12"/>
        <rFont val="Times New Roman"/>
        <family val="1"/>
      </rPr>
      <t xml:space="preserve">10</t>
    </r>
    <r>
      <rPr>
        <sz val="12"/>
        <rFont val="Noto Sans"/>
        <family val="2"/>
      </rPr>
      <t xml:space="preserve">年。
</t>
    </r>
    <r>
      <rPr>
        <sz val="12"/>
        <rFont val="Times New Roman"/>
        <family val="1"/>
      </rPr>
      <t xml:space="preserve">4.</t>
    </r>
    <r>
      <rPr>
        <sz val="12"/>
        <rFont val="Noto Sans"/>
        <family val="2"/>
      </rPr>
      <t xml:space="preserve">居住满</t>
    </r>
    <r>
      <rPr>
        <sz val="12"/>
        <rFont val="Times New Roman"/>
        <family val="1"/>
      </rPr>
      <t xml:space="preserve">10</t>
    </r>
    <r>
      <rPr>
        <sz val="12"/>
        <rFont val="Noto Sans"/>
        <family val="2"/>
      </rPr>
      <t xml:space="preserve">年后，在二道区内购房，按照实际购房面积，由区政府按市场价格的</t>
    </r>
    <r>
      <rPr>
        <sz val="12"/>
        <rFont val="Times New Roman"/>
        <family val="1"/>
      </rPr>
      <t xml:space="preserve">40%</t>
    </r>
    <r>
      <rPr>
        <sz val="12"/>
        <rFont val="Noto Sans"/>
        <family val="2"/>
      </rPr>
      <t xml:space="preserve">予以补贴，最高不超过</t>
    </r>
    <r>
      <rPr>
        <sz val="12"/>
        <rFont val="Times New Roman"/>
        <family val="1"/>
      </rPr>
      <t xml:space="preserve">40</t>
    </r>
    <r>
      <rPr>
        <sz val="12"/>
        <rFont val="Noto Sans"/>
        <family val="2"/>
      </rPr>
      <t xml:space="preserve">万元；或居住满</t>
    </r>
    <r>
      <rPr>
        <sz val="12"/>
        <rFont val="Times New Roman"/>
        <family val="1"/>
      </rPr>
      <t xml:space="preserve">5</t>
    </r>
    <r>
      <rPr>
        <sz val="12"/>
        <rFont val="Noto Sans"/>
        <family val="2"/>
      </rPr>
      <t xml:space="preserve">年后，给予</t>
    </r>
    <r>
      <rPr>
        <sz val="12"/>
        <rFont val="Times New Roman"/>
        <family val="1"/>
      </rPr>
      <t xml:space="preserve">15</t>
    </r>
    <r>
      <rPr>
        <sz val="12"/>
        <rFont val="Noto Sans"/>
        <family val="2"/>
      </rPr>
      <t xml:space="preserve">万元一次性安家补贴。
</t>
    </r>
    <r>
      <rPr>
        <sz val="12"/>
        <rFont val="Times New Roman"/>
        <family val="1"/>
      </rPr>
      <t xml:space="preserve">5.</t>
    </r>
    <r>
      <rPr>
        <sz val="12"/>
        <rFont val="Noto Sans"/>
        <family val="2"/>
      </rPr>
      <t xml:space="preserve">提供随迁家属就业相关服务；提供子女就学相关服务。</t>
    </r>
  </si>
  <si>
    <t xml:space="preserve">吉林省长春市二道区吉林大路与和顺街交汇</t>
  </si>
  <si>
    <t xml:space="preserve">王新</t>
  </si>
  <si>
    <r>
      <rPr>
        <sz val="12"/>
        <rFont val="Times New Roman"/>
        <family val="1"/>
      </rPr>
      <t xml:space="preserve">0431-84665476</t>
    </r>
    <r>
      <rPr>
        <sz val="12"/>
        <rFont val="Noto Sans"/>
        <family val="2"/>
      </rPr>
      <t xml:space="preserve">，</t>
    </r>
    <r>
      <rPr>
        <sz val="12"/>
        <rFont val="Times New Roman"/>
        <family val="1"/>
      </rPr>
      <t xml:space="preserve">18626666234</t>
    </r>
  </si>
  <si>
    <t xml:space="preserve">edqwrcb@163.com</t>
  </si>
  <si>
    <t xml:space="preserve">0431-84647274</t>
  </si>
  <si>
    <t xml:space="preserve">长春市绿园区人才引进服务中心</t>
  </si>
  <si>
    <t xml:space="preserve">低空人才服务</t>
  </si>
  <si>
    <t xml:space="preserve">九级管理岗位</t>
  </si>
  <si>
    <t xml:space="preserve">硕士研究生及以上学历学位人口、资源与环境经济学，人工智能、航空宇航科学与技术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t>
    </r>
  </si>
  <si>
    <r>
      <rPr>
        <sz val="12"/>
        <rFont val="Times New Roman"/>
        <family val="1"/>
      </rPr>
      <t xml:space="preserve">7.3k/</t>
    </r>
    <r>
      <rPr>
        <sz val="12"/>
        <rFont val="Noto Sans"/>
        <family val="2"/>
      </rPr>
      <t xml:space="preserve">月左右</t>
    </r>
  </si>
  <si>
    <r>
      <rPr>
        <sz val="12"/>
        <rFont val="Noto Sans"/>
        <family val="2"/>
      </rPr>
      <t xml:space="preserve">吉林省长春市绿园区和平大街</t>
    </r>
    <r>
      <rPr>
        <sz val="12"/>
        <rFont val="Times New Roman"/>
        <family val="1"/>
      </rPr>
      <t xml:space="preserve">2288</t>
    </r>
    <r>
      <rPr>
        <sz val="12"/>
        <rFont val="Noto Sans"/>
        <family val="2"/>
      </rPr>
      <t xml:space="preserve">号</t>
    </r>
  </si>
  <si>
    <t xml:space="preserve">刘志鹏</t>
  </si>
  <si>
    <t xml:space="preserve">0431-87605275</t>
  </si>
  <si>
    <t xml:space="preserve">1104376283@qq.com</t>
  </si>
  <si>
    <t xml:space="preserve">0431-87605256</t>
  </si>
  <si>
    <t xml:space="preserve">长春市绿园区中医院</t>
  </si>
  <si>
    <r>
      <rPr>
        <sz val="12"/>
        <rFont val="Times New Roman"/>
        <family val="1"/>
      </rPr>
      <t xml:space="preserve">
</t>
    </r>
    <r>
      <rPr>
        <sz val="12"/>
        <rFont val="Noto Sans"/>
        <family val="2"/>
      </rPr>
      <t xml:space="preserve">硕士研究生及以上学历学位影像医学与核医学、超声医学专业。具有执业范围为医学影像和放射治疗专业执业医师资格证书。</t>
    </r>
  </si>
  <si>
    <r>
      <rPr>
        <sz val="12"/>
        <rFont val="Times New Roman"/>
        <family val="1"/>
      </rPr>
      <t xml:space="preserve">6.8k/</t>
    </r>
    <r>
      <rPr>
        <sz val="12"/>
        <rFont val="Noto Sans"/>
        <family val="2"/>
      </rPr>
      <t xml:space="preserve">月左右</t>
    </r>
  </si>
  <si>
    <r>
      <rPr>
        <sz val="12"/>
        <rFont val="Noto Sans"/>
        <family val="2"/>
      </rPr>
      <t xml:space="preserve">吉林省长春市绿园区春城大街</t>
    </r>
    <r>
      <rPr>
        <sz val="12"/>
        <rFont val="Times New Roman"/>
        <family val="1"/>
      </rPr>
      <t xml:space="preserve">1015</t>
    </r>
    <r>
      <rPr>
        <sz val="12"/>
        <rFont val="Noto Sans"/>
        <family val="2"/>
      </rPr>
      <t xml:space="preserve">号</t>
    </r>
  </si>
  <si>
    <t xml:space="preserve">刘丽丽</t>
  </si>
  <si>
    <t xml:space="preserve">0431-87993775</t>
  </si>
  <si>
    <t xml:space="preserve">249778967@qq.com</t>
  </si>
  <si>
    <t xml:space="preserve">0431-87974842</t>
  </si>
  <si>
    <t xml:space="preserve">放射线医生</t>
  </si>
  <si>
    <t xml:space="preserve">硕士研究生及以上学历学位影像医学与核医学、放射影像学专业。具有执业范围为医学影像和放射治疗专业执业医师资格证书。</t>
  </si>
  <si>
    <t xml:space="preserve">中医儿科医生</t>
  </si>
  <si>
    <r>
      <rPr>
        <sz val="12"/>
        <rFont val="Times New Roman"/>
        <family val="1"/>
      </rPr>
      <t xml:space="preserve">
</t>
    </r>
    <r>
      <rPr>
        <sz val="12"/>
        <rFont val="Noto Sans"/>
        <family val="2"/>
      </rPr>
      <t xml:space="preserve">硕士研究生及以上学历学位中医儿科学专业。具有执业范围为中医专业执业医师资格证书。</t>
    </r>
  </si>
  <si>
    <t xml:space="preserve">中医内科医生</t>
  </si>
  <si>
    <r>
      <rPr>
        <sz val="12"/>
        <rFont val="Times New Roman"/>
        <family val="1"/>
      </rPr>
      <t xml:space="preserve">
</t>
    </r>
    <r>
      <rPr>
        <sz val="12"/>
        <rFont val="Noto Sans"/>
        <family val="2"/>
      </rPr>
      <t xml:space="preserve">硕士研究生及以上学历学位中医内科学专业。具有执业范围为中医专业执业医师资格证书。</t>
    </r>
  </si>
  <si>
    <t xml:space="preserve">中医皮肤科医生</t>
  </si>
  <si>
    <r>
      <rPr>
        <sz val="12"/>
        <rFont val="Times New Roman"/>
        <family val="1"/>
      </rPr>
      <t xml:space="preserve">
</t>
    </r>
    <r>
      <rPr>
        <sz val="12"/>
        <rFont val="Noto Sans"/>
        <family val="2"/>
      </rPr>
      <t xml:space="preserve">硕士研究生及以上学历学位中医外科学专业。具有执业范围为中医专业执业医师资格证书。</t>
    </r>
  </si>
  <si>
    <t xml:space="preserve">公卫医生</t>
  </si>
  <si>
    <t xml:space="preserve">硕士研究生及以上学历学位公共卫生与预防医学、公共卫生专业。具有执业范围为公共卫生专业执业医师资格证书。</t>
  </si>
  <si>
    <t xml:space="preserve">长春市绿园区人民医院</t>
  </si>
  <si>
    <t xml:space="preserve">皮肤科医生</t>
  </si>
  <si>
    <r>
      <rPr>
        <sz val="12"/>
        <rFont val="Times New Roman"/>
        <family val="1"/>
      </rPr>
      <t xml:space="preserve">
</t>
    </r>
    <r>
      <rPr>
        <sz val="12"/>
        <rFont val="Noto Sans"/>
        <family val="2"/>
      </rPr>
      <t xml:space="preserve">硕士研究生及以上学历学位皮肤病与性病学专业。具有执业范围为皮肤与性病专业执业医师资格证书。</t>
    </r>
  </si>
  <si>
    <r>
      <rPr>
        <sz val="12"/>
        <rFont val="Times New Roman"/>
        <family val="1"/>
      </rPr>
      <t xml:space="preserve">5.8k/</t>
    </r>
    <r>
      <rPr>
        <sz val="12"/>
        <rFont val="Noto Sans"/>
        <family val="2"/>
      </rPr>
      <t xml:space="preserve">月左右</t>
    </r>
  </si>
  <si>
    <r>
      <rPr>
        <sz val="12"/>
        <rFont val="Noto Sans"/>
        <family val="2"/>
      </rPr>
      <t xml:space="preserve">长春市绿园区皓月大路</t>
    </r>
    <r>
      <rPr>
        <sz val="12"/>
        <rFont val="Times New Roman"/>
        <family val="1"/>
      </rPr>
      <t xml:space="preserve">885</t>
    </r>
    <r>
      <rPr>
        <sz val="12"/>
        <rFont val="Noto Sans"/>
        <family val="2"/>
      </rPr>
      <t xml:space="preserve">号</t>
    </r>
  </si>
  <si>
    <t xml:space="preserve">初世华</t>
  </si>
  <si>
    <t xml:space="preserve">0431-81918165</t>
  </si>
  <si>
    <t xml:space="preserve">84566365@qq.com</t>
  </si>
  <si>
    <r>
      <rPr>
        <sz val="12"/>
        <rFont val="Times New Roman"/>
        <family val="1"/>
      </rPr>
      <t xml:space="preserve">0431-81918165</t>
    </r>
    <r>
      <rPr>
        <sz val="12"/>
        <rFont val="Noto Sans"/>
        <family val="2"/>
      </rPr>
      <t xml:space="preserve">转</t>
    </r>
    <r>
      <rPr>
        <sz val="12"/>
        <rFont val="Times New Roman"/>
        <family val="1"/>
      </rPr>
      <t xml:space="preserve">8706</t>
    </r>
  </si>
  <si>
    <t xml:space="preserve">眼科医生</t>
  </si>
  <si>
    <t xml:space="preserve">硕士研究生及以上学历学位眼科学专业。具有执业范围为眼耳鼻喉专业执业医师资格证书。</t>
  </si>
  <si>
    <t xml:space="preserve">耳鼻咽喉科医生</t>
  </si>
  <si>
    <t xml:space="preserve">硕士研究生及以上学历学位鼻咽喉科学专业。具有执业范围为眼耳鼻喉专业执业医师资格证书。</t>
  </si>
  <si>
    <t xml:space="preserve">妇科医生</t>
  </si>
  <si>
    <t xml:space="preserve">硕士研究生及以上学历学位妇产科学专业。具有执业范围为妇产科专业执业医师资格证书。</t>
  </si>
  <si>
    <t xml:space="preserve">外科医生</t>
  </si>
  <si>
    <r>
      <rPr>
        <sz val="12"/>
        <rFont val="Times New Roman"/>
        <family val="1"/>
      </rPr>
      <t xml:space="preserve">
</t>
    </r>
    <r>
      <rPr>
        <sz val="12"/>
        <rFont val="Noto Sans"/>
        <family val="2"/>
      </rPr>
      <t xml:space="preserve">硕士研究生及以上学历学位外科学专业。具有执业范围为外科专业执业医师资格证书。</t>
    </r>
  </si>
  <si>
    <t xml:space="preserve">长春市绿园区社区卫生服务管理中心</t>
  </si>
  <si>
    <t xml:space="preserve">临床医生</t>
  </si>
  <si>
    <t xml:space="preserve">硕士研究生及以上学历学位临床医学专业。具有执业范围为医学影像和放射治疗专业执业医师资格证书。</t>
  </si>
  <si>
    <r>
      <rPr>
        <sz val="12"/>
        <rFont val="Times New Roman"/>
        <family val="1"/>
      </rPr>
      <t xml:space="preserve">6.5k/</t>
    </r>
    <r>
      <rPr>
        <sz val="12"/>
        <rFont val="Noto Sans"/>
        <family val="2"/>
      </rPr>
      <t xml:space="preserve">月左右</t>
    </r>
  </si>
  <si>
    <t xml:space="preserve">安娜</t>
  </si>
  <si>
    <t xml:space="preserve">0431-87605049</t>
  </si>
  <si>
    <t xml:space="preserve">2589245771@qq.com</t>
  </si>
  <si>
    <t xml:space="preserve">0431-87605067</t>
  </si>
  <si>
    <t xml:space="preserve">中医医生</t>
  </si>
  <si>
    <t xml:space="preserve">硕士研究生及以上学历学位中医学专业。具有执业范围为中医专业执业医师资格证书。</t>
  </si>
  <si>
    <t xml:space="preserve">中国共产党长春市绿园区委员会党校</t>
  </si>
  <si>
    <t xml:space="preserve">法学教师</t>
  </si>
  <si>
    <t xml:space="preserve">硕士研究生及以上学历学位法学（一级学科）、法律专业。</t>
  </si>
  <si>
    <r>
      <rPr>
        <sz val="12"/>
        <rFont val="Times New Roman"/>
        <family val="1"/>
      </rPr>
      <t xml:space="preserve">5.4k/</t>
    </r>
    <r>
      <rPr>
        <sz val="12"/>
        <rFont val="Noto Sans"/>
        <family val="2"/>
      </rPr>
      <t xml:space="preserve">月左右</t>
    </r>
  </si>
  <si>
    <r>
      <rPr>
        <sz val="12"/>
        <rFont val="Noto Sans"/>
        <family val="2"/>
      </rPr>
      <t xml:space="preserve">吉林省长春市绿园区皓月大路</t>
    </r>
    <r>
      <rPr>
        <sz val="12"/>
        <rFont val="Times New Roman"/>
        <family val="1"/>
      </rPr>
      <t xml:space="preserve">1170</t>
    </r>
    <r>
      <rPr>
        <sz val="12"/>
        <rFont val="Noto Sans"/>
        <family val="2"/>
      </rPr>
      <t xml:space="preserve">号</t>
    </r>
  </si>
  <si>
    <t xml:space="preserve">范彦辰</t>
  </si>
  <si>
    <t xml:space="preserve">0431-88780605</t>
  </si>
  <si>
    <t xml:space="preserve">1965458217@qq.com</t>
  </si>
  <si>
    <t xml:space="preserve">0431-88780610</t>
  </si>
  <si>
    <t xml:space="preserve"> 马克思主义理论教师</t>
  </si>
  <si>
    <t xml:space="preserve">硕士研究生及以上学历学位哲学（一级学科）、马克思主义理论、马克思主义民族理论与政策专业。</t>
  </si>
  <si>
    <t xml:space="preserve">长春市绿园区发展研究中心</t>
  </si>
  <si>
    <t xml:space="preserve">城市运营</t>
  </si>
  <si>
    <t xml:space="preserve">硕士研究生及以上学历学位城市规划、城乡规划学、建筑学专业。</t>
  </si>
  <si>
    <t xml:space="preserve">李梓源</t>
  </si>
  <si>
    <t xml:space="preserve">0431-87605104    </t>
  </si>
  <si>
    <t xml:space="preserve">619097769@qq.com</t>
  </si>
  <si>
    <t xml:space="preserve">0431-87605100 </t>
  </si>
  <si>
    <t xml:space="preserve">长春国家农高区</t>
  </si>
  <si>
    <t xml:space="preserve">其他</t>
  </si>
  <si>
    <t xml:space="preserve">种子研发
管理岗位</t>
  </si>
  <si>
    <t xml:space="preserve">初级专业
技术岗位</t>
  </si>
  <si>
    <t xml:space="preserve">硕士研究生及以上学历学位作物学、农艺与种业专业。</t>
  </si>
  <si>
    <r>
      <rPr>
        <sz val="12"/>
        <rFont val="Times New Roman"/>
        <family val="1"/>
      </rPr>
      <t xml:space="preserve">1.</t>
    </r>
    <r>
      <rPr>
        <sz val="12"/>
        <rFont val="Noto Sans"/>
        <family val="2"/>
      </rPr>
      <t xml:space="preserve">执行现有事业编制
人员薪资待遇；
</t>
    </r>
    <r>
      <rPr>
        <sz val="12"/>
        <rFont val="Times New Roman"/>
        <family val="1"/>
      </rPr>
      <t xml:space="preserve">2.</t>
    </r>
    <r>
      <rPr>
        <sz val="12"/>
        <rFont val="Noto Sans"/>
        <family val="2"/>
      </rPr>
      <t xml:space="preserve">试用期满后，按照“基层硕博”计划可以参加中、高级专业技术职称评审。</t>
    </r>
  </si>
  <si>
    <r>
      <rPr>
        <b val="true"/>
        <sz val="12"/>
        <rFont val="Noto Sans"/>
        <family val="2"/>
      </rPr>
      <t xml:space="preserve">《加快长春农高区人才集聚若干政策》
</t>
    </r>
    <r>
      <rPr>
        <sz val="12"/>
        <rFont val="Times New Roman"/>
        <family val="1"/>
      </rPr>
      <t xml:space="preserve">1.</t>
    </r>
    <r>
      <rPr>
        <sz val="12"/>
        <rFont val="Noto Sans"/>
        <family val="2"/>
      </rPr>
      <t xml:space="preserve">对首次在长春农高区和公主岭市就业的域外人才，与长春农高区管委会或长春农高区内企业签订 </t>
    </r>
    <r>
      <rPr>
        <sz val="12"/>
        <rFont val="Times New Roman"/>
        <family val="1"/>
      </rPr>
      <t xml:space="preserve">3 </t>
    </r>
    <r>
      <rPr>
        <sz val="12"/>
        <rFont val="Noto Sans"/>
        <family val="2"/>
      </rPr>
      <t xml:space="preserve">年及以上正式劳动合同的博士研究生、全日制硕士研究生和“双一流”建设院校全日制本科生，在省、长春市基础上，再分别给予一次性 </t>
    </r>
    <r>
      <rPr>
        <sz val="12"/>
        <rFont val="Times New Roman"/>
        <family val="1"/>
      </rPr>
      <t xml:space="preserve">5 </t>
    </r>
    <r>
      <rPr>
        <sz val="12"/>
        <rFont val="Noto Sans"/>
        <family val="2"/>
      </rPr>
      <t xml:space="preserve">万元、</t>
    </r>
    <r>
      <rPr>
        <sz val="12"/>
        <rFont val="仿宋_GB2312"/>
        <family val="3"/>
        <charset val="134"/>
      </rPr>
      <t xml:space="preserve">3 </t>
    </r>
    <r>
      <rPr>
        <sz val="12"/>
        <rFont val="Noto Sans"/>
        <family val="2"/>
      </rPr>
      <t xml:space="preserve">万元、</t>
    </r>
    <r>
      <rPr>
        <sz val="12"/>
        <rFont val="仿宋_GB2312"/>
        <family val="3"/>
        <charset val="134"/>
      </rPr>
      <t xml:space="preserve">2 </t>
    </r>
    <r>
      <rPr>
        <sz val="12"/>
        <rFont val="Noto Sans"/>
        <family val="2"/>
      </rPr>
      <t xml:space="preserve">万元安家补贴。按照博士研究生</t>
    </r>
    <r>
      <rPr>
        <sz val="12"/>
        <rFont val="仿宋_GB2312"/>
        <family val="3"/>
        <charset val="134"/>
      </rPr>
      <t xml:space="preserve">15 </t>
    </r>
    <r>
      <rPr>
        <sz val="12"/>
        <rFont val="Noto Sans"/>
        <family val="2"/>
      </rPr>
      <t xml:space="preserve">万元、全日制硕士研究生 </t>
    </r>
    <r>
      <rPr>
        <sz val="12"/>
        <rFont val="仿宋_GB2312"/>
        <family val="3"/>
        <charset val="134"/>
      </rPr>
      <t xml:space="preserve">7 </t>
    </r>
    <r>
      <rPr>
        <sz val="12"/>
        <rFont val="Noto Sans"/>
        <family val="2"/>
      </rPr>
      <t xml:space="preserve">万元标准再给予一次性生活补贴。
</t>
    </r>
    <r>
      <rPr>
        <sz val="12"/>
        <rFont val="仿宋_GB2312"/>
        <family val="3"/>
        <charset val="134"/>
      </rPr>
      <t xml:space="preserve">2.</t>
    </r>
    <r>
      <rPr>
        <sz val="12"/>
        <rFont val="Noto Sans"/>
        <family val="2"/>
      </rPr>
      <t xml:space="preserve">为引进的人才免费提供人才公寓（公主岭市区除外）。</t>
    </r>
  </si>
  <si>
    <r>
      <rPr>
        <sz val="12"/>
        <rFont val="Noto Sans"/>
        <family val="2"/>
      </rPr>
      <t xml:space="preserve">长春市公主岭市农高大路</t>
    </r>
    <r>
      <rPr>
        <sz val="12"/>
        <rFont val="Times New Roman"/>
        <family val="1"/>
      </rPr>
      <t xml:space="preserve">900</t>
    </r>
    <r>
      <rPr>
        <sz val="12"/>
        <rFont val="Noto Sans"/>
        <family val="2"/>
      </rPr>
      <t xml:space="preserve">号</t>
    </r>
  </si>
  <si>
    <t xml:space="preserve">王小影</t>
  </si>
  <si>
    <t xml:space="preserve">gzlsrcb@126.com</t>
  </si>
  <si>
    <t xml:space="preserve">0434-6294003</t>
  </si>
  <si>
    <t xml:space="preserve">大岭经济开发区</t>
  </si>
  <si>
    <t xml:space="preserve">县域经济发展管理岗位</t>
  </si>
  <si>
    <t xml:space="preserve">硕士研究生及以上学历学位区域经济学、财政学、金融（学）、产业经济学、国际贸易学、数量经济学、国际商务、资产评估专业。</t>
  </si>
  <si>
    <r>
      <rPr>
        <sz val="12"/>
        <rFont val="Times New Roman"/>
        <family val="1"/>
      </rPr>
      <t xml:space="preserve">1.</t>
    </r>
    <r>
      <rPr>
        <sz val="12"/>
        <rFont val="Noto Sans"/>
        <family val="2"/>
      </rPr>
      <t xml:space="preserve">执行现有事业编制
人员薪资待遇；
</t>
    </r>
    <r>
      <rPr>
        <sz val="12"/>
        <rFont val="Times New Roman"/>
        <family val="1"/>
      </rPr>
      <t xml:space="preserve">2.</t>
    </r>
    <r>
      <rPr>
        <sz val="12"/>
        <rFont val="Noto Sans"/>
        <family val="2"/>
      </rPr>
      <t xml:space="preserve">享受九级管理岗位八级职员待遇。</t>
    </r>
  </si>
  <si>
    <r>
      <rPr>
        <sz val="12"/>
        <rFont val="Noto Sans"/>
        <family val="2"/>
      </rPr>
      <t xml:space="preserve">参照</t>
    </r>
    <r>
      <rPr>
        <b val="true"/>
        <sz val="12"/>
        <rFont val="Noto Sans"/>
        <family val="2"/>
      </rPr>
      <t xml:space="preserve">《公主岭市“急需紧缺专业人才”若干政策》执行。</t>
    </r>
  </si>
  <si>
    <r>
      <rPr>
        <sz val="12"/>
        <rFont val="Noto Sans"/>
        <family val="2"/>
      </rPr>
      <t xml:space="preserve">长春市公主岭市</t>
    </r>
    <r>
      <rPr>
        <sz val="12"/>
        <rFont val="Times New Roman"/>
        <family val="1"/>
      </rPr>
      <t xml:space="preserve">102</t>
    </r>
    <r>
      <rPr>
        <sz val="12"/>
        <rFont val="Noto Sans"/>
        <family val="2"/>
      </rPr>
      <t xml:space="preserve">省道元友岭城壹号西侧</t>
    </r>
  </si>
  <si>
    <t xml:space="preserve">公主岭市
国土空间利用服务中心</t>
  </si>
  <si>
    <t xml:space="preserve">国土空间
工程师岗位</t>
  </si>
  <si>
    <t xml:space="preserve">硕士研究生及以上学历学位建筑学、城乡规划学、城市规划专业。</t>
  </si>
  <si>
    <r>
      <rPr>
        <sz val="12"/>
        <rFont val="Times New Roman"/>
        <family val="1"/>
      </rPr>
      <t xml:space="preserve">1.</t>
    </r>
    <r>
      <rPr>
        <sz val="12"/>
        <rFont val="Noto Sans"/>
        <family val="2"/>
      </rPr>
      <t xml:space="preserve">执行我市现有事业编制人员薪资待遇；
</t>
    </r>
    <r>
      <rPr>
        <sz val="12"/>
        <rFont val="Times New Roman"/>
        <family val="1"/>
      </rPr>
      <t xml:space="preserve">2.</t>
    </r>
    <r>
      <rPr>
        <sz val="12"/>
        <rFont val="Noto Sans"/>
        <family val="2"/>
      </rPr>
      <t xml:space="preserve">试用期满后，按照“基层硕博”计划可以参加中、高级专业技术职称评审。</t>
    </r>
  </si>
  <si>
    <r>
      <rPr>
        <b val="true"/>
        <sz val="12"/>
        <rFont val="Noto Sans"/>
        <family val="2"/>
      </rPr>
      <t xml:space="preserve">《公主岭市“急需紧缺专业人才”若干政策》
</t>
    </r>
    <r>
      <rPr>
        <sz val="12"/>
        <rFont val="Times New Roman"/>
        <family val="1"/>
      </rPr>
      <t xml:space="preserve">1.</t>
    </r>
    <r>
      <rPr>
        <sz val="12"/>
        <rFont val="Noto Sans"/>
        <family val="2"/>
      </rPr>
      <t xml:space="preserve">为引进的人才免费提供人才公寓（公主岭市区除外）。
</t>
    </r>
    <r>
      <rPr>
        <sz val="12"/>
        <rFont val="Times New Roman"/>
        <family val="1"/>
      </rPr>
      <t xml:space="preserve">2.</t>
    </r>
    <r>
      <rPr>
        <sz val="12"/>
        <rFont val="Noto Sans"/>
        <family val="2"/>
      </rPr>
      <t xml:space="preserve">对通过社会招录引进的一流院校、一流学科全日制毕业生，</t>
    </r>
    <r>
      <rPr>
        <sz val="12"/>
        <rFont val="Times New Roman"/>
        <family val="1"/>
      </rPr>
      <t xml:space="preserve">5
</t>
    </r>
    <r>
      <rPr>
        <sz val="12"/>
        <rFont val="Noto Sans"/>
        <family val="2"/>
      </rPr>
      <t xml:space="preserve">年内以本人身份在公主岭市购房的，凭不动产权证书或购房
合同，给予本科生、硕士生和博士生 </t>
    </r>
    <r>
      <rPr>
        <sz val="12"/>
        <rFont val="Times New Roman"/>
        <family val="1"/>
      </rPr>
      <t xml:space="preserve">5 </t>
    </r>
    <r>
      <rPr>
        <sz val="12"/>
        <rFont val="Noto Sans"/>
        <family val="2"/>
      </rPr>
      <t xml:space="preserve">万元、</t>
    </r>
    <r>
      <rPr>
        <sz val="12"/>
        <rFont val="Times New Roman"/>
        <family val="1"/>
      </rPr>
      <t xml:space="preserve">10 </t>
    </r>
    <r>
      <rPr>
        <sz val="12"/>
        <rFont val="Noto Sans"/>
        <family val="2"/>
      </rPr>
      <t xml:space="preserve">万元、</t>
    </r>
    <r>
      <rPr>
        <sz val="12"/>
        <rFont val="Times New Roman"/>
        <family val="1"/>
      </rPr>
      <t xml:space="preserve">15
</t>
    </r>
    <r>
      <rPr>
        <sz val="12"/>
        <rFont val="Noto Sans"/>
        <family val="2"/>
      </rPr>
      <t xml:space="preserve">万元购房补贴。在购房当年和 </t>
    </r>
    <r>
      <rPr>
        <sz val="12"/>
        <rFont val="Times New Roman"/>
        <family val="1"/>
      </rPr>
      <t xml:space="preserve">5 </t>
    </r>
    <r>
      <rPr>
        <sz val="12"/>
        <rFont val="Noto Sans"/>
        <family val="2"/>
      </rPr>
      <t xml:space="preserve">年服务期满后，分别按照 </t>
    </r>
    <r>
      <rPr>
        <sz val="12"/>
        <rFont val="Times New Roman"/>
        <family val="1"/>
      </rPr>
      <t xml:space="preserve">40%</t>
    </r>
    <r>
      <rPr>
        <sz val="12"/>
        <rFont val="Noto Sans"/>
        <family val="2"/>
      </rPr>
      <t xml:space="preserve">、
</t>
    </r>
    <r>
      <rPr>
        <sz val="12"/>
        <rFont val="Times New Roman"/>
        <family val="1"/>
      </rPr>
      <t xml:space="preserve">60%</t>
    </r>
    <r>
      <rPr>
        <sz val="12"/>
        <rFont val="Noto Sans"/>
        <family val="2"/>
      </rPr>
      <t xml:space="preserve">的比例拨付。</t>
    </r>
  </si>
  <si>
    <t xml:space="preserve">长春市公主岭市岭西街道公主大街与岭西七路交汇处</t>
  </si>
  <si>
    <t xml:space="preserve">公主岭市
农业机械化技术推广总站</t>
  </si>
  <si>
    <t xml:space="preserve">农业机械化
管理岗位</t>
  </si>
  <si>
    <t xml:space="preserve">硕士研究生及以上学历学位机械制造及其自动化、农业机械化工程、农机装备工程专业。</t>
  </si>
  <si>
    <r>
      <rPr>
        <sz val="12"/>
        <rFont val="Noto Sans"/>
        <family val="2"/>
      </rPr>
      <t xml:space="preserve">长春市公主岭市铁南西街</t>
    </r>
    <r>
      <rPr>
        <sz val="12"/>
        <rFont val="Times New Roman"/>
        <family val="1"/>
      </rPr>
      <t xml:space="preserve">1628</t>
    </r>
    <r>
      <rPr>
        <sz val="12"/>
        <rFont val="Noto Sans"/>
        <family val="2"/>
      </rPr>
      <t xml:space="preserve">号</t>
    </r>
  </si>
  <si>
    <t xml:space="preserve">公主岭市
河湖管理中心</t>
  </si>
  <si>
    <t xml:space="preserve">水利水电
工程师岗位</t>
  </si>
  <si>
    <t xml:space="preserve">硕士研究生及以上学历学位水利工程、水力学及河流动力学、水工结构工程、水利水电工程专业。</t>
  </si>
  <si>
    <r>
      <rPr>
        <sz val="12"/>
        <rFont val="Noto Sans"/>
        <family val="2"/>
      </rPr>
      <t xml:space="preserve">长春市公主岭市正阳西街临河巷</t>
    </r>
    <r>
      <rPr>
        <sz val="12"/>
        <rFont val="Times New Roman"/>
        <family val="1"/>
      </rPr>
      <t xml:space="preserve">49</t>
    </r>
    <r>
      <rPr>
        <sz val="12"/>
        <rFont val="Noto Sans"/>
        <family val="2"/>
      </rPr>
      <t xml:space="preserve">号</t>
    </r>
  </si>
  <si>
    <t xml:space="preserve">公主岭市
国有资产管理服务中心</t>
  </si>
  <si>
    <t xml:space="preserve">国有资产
管理岗位</t>
  </si>
  <si>
    <r>
      <rPr>
        <sz val="12"/>
        <rFont val="Noto Sans"/>
        <family val="2"/>
      </rPr>
      <t xml:space="preserve">长春市公主岭市新开街</t>
    </r>
    <r>
      <rPr>
        <sz val="12"/>
        <rFont val="Times New Roman"/>
        <family val="1"/>
      </rPr>
      <t xml:space="preserve">3</t>
    </r>
    <r>
      <rPr>
        <sz val="12"/>
        <rFont val="Noto Sans"/>
        <family val="2"/>
      </rPr>
      <t xml:space="preserve">号</t>
    </r>
  </si>
  <si>
    <t xml:space="preserve">公主岭市
重点项目服务中心</t>
  </si>
  <si>
    <t xml:space="preserve">项目管理岗位</t>
  </si>
  <si>
    <t xml:space="preserve">硕士研究生及以上学历学位机械工程、车辆工程、材料加工工程、建筑学、土木工程、水利工程、水利水电工程、交通信息工程及控制、农业水土工程、道路交通运输专业。</t>
  </si>
  <si>
    <r>
      <rPr>
        <sz val="12"/>
        <rFont val="Noto Sans"/>
        <family val="2"/>
      </rPr>
      <t xml:space="preserve">长春市公主岭市西公主大街</t>
    </r>
    <r>
      <rPr>
        <sz val="12"/>
        <rFont val="Times New Roman"/>
        <family val="1"/>
      </rPr>
      <t xml:space="preserve">2199</t>
    </r>
    <r>
      <rPr>
        <sz val="12"/>
        <rFont val="Noto Sans"/>
        <family val="2"/>
      </rPr>
      <t xml:space="preserve">号市委后楼发改局</t>
    </r>
    <r>
      <rPr>
        <sz val="12"/>
        <rFont val="Times New Roman"/>
        <family val="1"/>
      </rPr>
      <t xml:space="preserve">5</t>
    </r>
    <r>
      <rPr>
        <sz val="12"/>
        <rFont val="Noto Sans"/>
        <family val="2"/>
      </rPr>
      <t xml:space="preserve">楼</t>
    </r>
  </si>
  <si>
    <t xml:space="preserve">北华大学师范分院</t>
  </si>
  <si>
    <t xml:space="preserve">市属事业单位</t>
  </si>
  <si>
    <t xml:space="preserve">舞蹈教师</t>
  </si>
  <si>
    <t xml:space="preserve">硕士研究生及以上学历学位舞蹈专业。</t>
  </si>
  <si>
    <r>
      <rPr>
        <sz val="12"/>
        <rFont val="Times New Roman"/>
        <family val="1"/>
      </rPr>
      <t xml:space="preserve">4k/</t>
    </r>
    <r>
      <rPr>
        <sz val="12"/>
        <rFont val="Noto Sans"/>
        <family val="2"/>
      </rPr>
      <t xml:space="preserve">月</t>
    </r>
  </si>
  <si>
    <t xml:space="preserve">录用后即办理全额事业单位正式编制，各项福利待遇按照国家、省市有关规定执行。</t>
  </si>
  <si>
    <r>
      <rPr>
        <sz val="12"/>
        <rFont val="Noto Sans"/>
        <family val="2"/>
      </rPr>
      <t xml:space="preserve">吉林省吉林市吉林大街</t>
    </r>
    <r>
      <rPr>
        <sz val="12"/>
        <rFont val="Times New Roman"/>
        <family val="1"/>
      </rPr>
      <t xml:space="preserve">22</t>
    </r>
    <r>
      <rPr>
        <sz val="12"/>
        <rFont val="Noto Sans"/>
        <family val="2"/>
      </rPr>
      <t xml:space="preserve">号</t>
    </r>
  </si>
  <si>
    <t xml:space="preserve">李莹</t>
  </si>
  <si>
    <t xml:space="preserve">979485755@qq.com</t>
  </si>
  <si>
    <t xml:space="preserve">0432-69951068</t>
  </si>
  <si>
    <t xml:space="preserve">吉林通用航空职业技术学院</t>
  </si>
  <si>
    <t xml:space="preserve">航空机电学院专业教师</t>
  </si>
  <si>
    <t xml:space="preserve">硕士研究生及以上学历学位飞行器设计、人机与环境工程、航空工程、航空发动机工程专业。</t>
  </si>
  <si>
    <r>
      <rPr>
        <sz val="12"/>
        <rFont val="Times New Roman"/>
        <family val="1"/>
      </rPr>
      <t xml:space="preserve">5k/</t>
    </r>
    <r>
      <rPr>
        <sz val="12"/>
        <rFont val="Noto Sans"/>
        <family val="2"/>
      </rPr>
      <t xml:space="preserve">月</t>
    </r>
  </si>
  <si>
    <r>
      <rPr>
        <sz val="12"/>
        <rFont val="Noto Sans"/>
        <family val="2"/>
      </rPr>
      <t xml:space="preserve">吉林省吉林市高新北区科技大路</t>
    </r>
    <r>
      <rPr>
        <sz val="12"/>
        <rFont val="Times New Roman"/>
        <family val="1"/>
      </rPr>
      <t xml:space="preserve">777</t>
    </r>
    <r>
      <rPr>
        <sz val="12"/>
        <rFont val="Noto Sans"/>
        <family val="2"/>
      </rPr>
      <t xml:space="preserve">号吉林市职业教育园区</t>
    </r>
  </si>
  <si>
    <t xml:space="preserve">郭瑒</t>
  </si>
  <si>
    <t xml:space="preserve">jhzyrsc@163.com</t>
  </si>
  <si>
    <t xml:space="preserve">0432-69986615</t>
  </si>
  <si>
    <t xml:space="preserve">吉林市中心医院</t>
  </si>
  <si>
    <t xml:space="preserve">硕士研究生及以上学历学位耳鼻咽喉科学专业。具有副高级及以上职称证书和执业范围为眼耳鼻咽喉科专业执业医师资格证。</t>
  </si>
  <si>
    <r>
      <rPr>
        <sz val="12"/>
        <rFont val="Noto Sans"/>
        <family val="2"/>
      </rPr>
      <t xml:space="preserve">吉林省吉林市船营区南京街</t>
    </r>
    <r>
      <rPr>
        <sz val="12"/>
        <rFont val="Times New Roman"/>
        <family val="1"/>
      </rPr>
      <t xml:space="preserve">4</t>
    </r>
    <r>
      <rPr>
        <sz val="12"/>
        <rFont val="Noto Sans"/>
        <family val="2"/>
      </rPr>
      <t xml:space="preserve">号</t>
    </r>
  </si>
  <si>
    <t xml:space="preserve">王隽聪</t>
  </si>
  <si>
    <t xml:space="preserve">0432-62167127</t>
  </si>
  <si>
    <t xml:space="preserve">1414492408@qq.com</t>
  </si>
  <si>
    <t xml:space="preserve">0432-62167022</t>
  </si>
  <si>
    <t xml:space="preserve">吉林市人民医院</t>
  </si>
  <si>
    <t xml:space="preserve">硕士研究生及以上学历学位耳鼻咽喉科学专业。具有执业医师资格证和住院医师规范化培训合格证书。</t>
  </si>
  <si>
    <r>
      <rPr>
        <sz val="12"/>
        <rFont val="Times New Roman"/>
        <family val="1"/>
      </rPr>
      <t xml:space="preserve">7k/</t>
    </r>
    <r>
      <rPr>
        <sz val="12"/>
        <rFont val="Noto Sans"/>
        <family val="2"/>
      </rPr>
      <t xml:space="preserve">月</t>
    </r>
  </si>
  <si>
    <r>
      <rPr>
        <sz val="12"/>
        <rFont val="Noto Sans"/>
        <family val="2"/>
      </rPr>
      <t xml:space="preserve">吉林省吉林市昌邑区中兴街</t>
    </r>
    <r>
      <rPr>
        <sz val="12"/>
        <rFont val="Times New Roman"/>
        <family val="1"/>
      </rPr>
      <t xml:space="preserve">36</t>
    </r>
    <r>
      <rPr>
        <sz val="12"/>
        <rFont val="Noto Sans"/>
        <family val="2"/>
      </rPr>
      <t xml:space="preserve">号</t>
    </r>
  </si>
  <si>
    <t xml:space="preserve">牛翠虹</t>
  </si>
  <si>
    <t xml:space="preserve">jlsrmyyrsk@163.com</t>
  </si>
  <si>
    <t xml:space="preserve">0432-62522606</t>
  </si>
  <si>
    <t xml:space="preserve">吉林省吉林中西医结合医院</t>
  </si>
  <si>
    <t xml:space="preserve">泌尿基本外科医生</t>
  </si>
  <si>
    <t xml:space="preserve">本科及以上</t>
  </si>
  <si>
    <t xml:space="preserve">本科学历临床医学专业，或研究生学历外科学专业。具有执业医师资格证和住院医师规范化培训合格证书。</t>
  </si>
  <si>
    <r>
      <rPr>
        <sz val="12"/>
        <rFont val="Times New Roman"/>
        <family val="1"/>
      </rPr>
      <t xml:space="preserve">6k/</t>
    </r>
    <r>
      <rPr>
        <sz val="12"/>
        <rFont val="Noto Sans"/>
        <family val="2"/>
      </rPr>
      <t xml:space="preserve">月</t>
    </r>
  </si>
  <si>
    <r>
      <rPr>
        <sz val="12"/>
        <rFont val="Noto Sans"/>
        <family val="2"/>
      </rPr>
      <t xml:space="preserve">吉林省吉林市长春路</t>
    </r>
    <r>
      <rPr>
        <sz val="12"/>
        <rFont val="Times New Roman"/>
        <family val="1"/>
      </rPr>
      <t xml:space="preserve">9</t>
    </r>
    <r>
      <rPr>
        <sz val="12"/>
        <rFont val="Noto Sans"/>
        <family val="2"/>
      </rPr>
      <t xml:space="preserve">号</t>
    </r>
  </si>
  <si>
    <t xml:space="preserve">何岩梅</t>
  </si>
  <si>
    <t xml:space="preserve">48520085@qq.com</t>
  </si>
  <si>
    <t xml:space="preserve">0432-65010617</t>
  </si>
  <si>
    <t xml:space="preserve">辽源职业技术学院</t>
  </si>
  <si>
    <t xml:space="preserve">硕士研究生及以上学历学位车辆工程、道路交通运输专业。</t>
  </si>
  <si>
    <r>
      <rPr>
        <sz val="12"/>
        <rFont val="Times New Roman"/>
        <family val="1"/>
      </rPr>
      <t xml:space="preserve">35</t>
    </r>
    <r>
      <rPr>
        <sz val="12"/>
        <rFont val="Noto Sans"/>
        <family val="2"/>
      </rPr>
      <t xml:space="preserve">周岁以下</t>
    </r>
  </si>
  <si>
    <r>
      <rPr>
        <sz val="12"/>
        <rFont val="Noto Sans"/>
        <family val="2"/>
      </rPr>
      <t xml:space="preserve">辽源市龙山区光明街</t>
    </r>
    <r>
      <rPr>
        <sz val="12"/>
        <rFont val="Times New Roman"/>
        <family val="1"/>
      </rPr>
      <t xml:space="preserve">777</t>
    </r>
    <r>
      <rPr>
        <sz val="12"/>
        <rFont val="Noto Sans"/>
        <family val="2"/>
      </rPr>
      <t xml:space="preserve">号</t>
    </r>
  </si>
  <si>
    <t xml:space="preserve">陈新</t>
  </si>
  <si>
    <t xml:space="preserve">0437-5210109</t>
  </si>
  <si>
    <t xml:space="preserve">rsc5210109@163.com</t>
  </si>
  <si>
    <t xml:space="preserve">0437-5210115</t>
  </si>
  <si>
    <t xml:space="preserve">口腔医学技术专业教师</t>
  </si>
  <si>
    <t xml:space="preserve">硕士研究生及以上学历学位口腔医学、临床医学、人体解剖和组织胚胎学专业。</t>
  </si>
  <si>
    <t xml:space="preserve">医学美容技术专业教师</t>
  </si>
  <si>
    <t xml:space="preserve">硕士研究生及以上学历学位中医临床基础、中医外科学、中医五官科学、针灸推拿学、中西医结合临床专业，并具有本科学历学士学位中西医临床医学、中医学、针灸推拿学、中医康复学专业。</t>
  </si>
  <si>
    <t xml:space="preserve">临床医学专业医学基础类课程教师</t>
  </si>
  <si>
    <t xml:space="preserve">硕士研究生及以上学历学位临床医学、公共卫生与预防医学、康复医学与理疗学、临床检验诊断学专业。</t>
  </si>
  <si>
    <t xml:space="preserve">工程测量技术、无人机测绘技术专业教师</t>
  </si>
  <si>
    <t xml:space="preserve">硕士研究生及以上学历学位大地测量学与测量工程专业、摄影测量与遥感专业、测绘工程专业。</t>
  </si>
  <si>
    <t xml:space="preserve">通化市中心医院</t>
  </si>
  <si>
    <t xml:space="preserve">神经内科、神经外科、心血管内科、重症医学科、儿科、急诊科、呼吸内科、内分泌科、肾病内科医生</t>
  </si>
  <si>
    <t xml:space="preserve">博士研究生学历学位内科学、儿科学、老年医学、神经病学、皮肤病与性病学、影像医学与核医学、临床检验诊断学、外科学、妇产科学、眼科学、耳鼻咽喉科学、肿瘤学、康复医学与理疗学、运动医学、急诊医学、中医内科学、中医外科学、针灸推拿学专业，并具有执业医师证书。</t>
  </si>
  <si>
    <r>
      <rPr>
        <sz val="12"/>
        <rFont val="Times New Roman"/>
        <family val="1"/>
      </rPr>
      <t xml:space="preserve">40</t>
    </r>
    <r>
      <rPr>
        <sz val="12"/>
        <rFont val="Noto Sans"/>
        <family val="2"/>
      </rPr>
      <t xml:space="preserve">周岁以下</t>
    </r>
  </si>
  <si>
    <r>
      <rPr>
        <sz val="12"/>
        <rFont val="Times New Roman"/>
        <family val="1"/>
      </rPr>
      <t xml:space="preserve">3</t>
    </r>
    <r>
      <rPr>
        <sz val="12"/>
        <rFont val="Noto Sans"/>
        <family val="2"/>
      </rPr>
      <t xml:space="preserve">万</t>
    </r>
    <r>
      <rPr>
        <sz val="12"/>
        <rFont val="Times New Roman"/>
        <family val="1"/>
      </rPr>
      <t xml:space="preserve">/</t>
    </r>
    <r>
      <rPr>
        <sz val="12"/>
        <rFont val="Noto Sans"/>
        <family val="2"/>
      </rPr>
      <t xml:space="preserve">月（含绩效）</t>
    </r>
  </si>
  <si>
    <t xml:space="preserve">安家费按照学子归巢政策待遇文件执行</t>
  </si>
  <si>
    <r>
      <rPr>
        <sz val="12"/>
        <rFont val="Noto Sans"/>
        <family val="2"/>
      </rPr>
      <t xml:space="preserve">吉林省通化市东昌区新光路</t>
    </r>
    <r>
      <rPr>
        <sz val="12"/>
        <rFont val="Times New Roman"/>
        <family val="1"/>
      </rPr>
      <t xml:space="preserve">176</t>
    </r>
    <r>
      <rPr>
        <sz val="12"/>
        <rFont val="Noto Sans"/>
        <family val="2"/>
      </rPr>
      <t xml:space="preserve">号</t>
    </r>
  </si>
  <si>
    <t xml:space="preserve">蒋晓峰</t>
  </si>
  <si>
    <t xml:space="preserve">zxyy2960@163.com</t>
  </si>
  <si>
    <t xml:space="preserve">0435-3656959</t>
  </si>
  <si>
    <t xml:space="preserve">长春中医药大学附属医院白山医院</t>
  </si>
  <si>
    <t xml:space="preserve">初级专业技术岗位及以上</t>
  </si>
  <si>
    <t xml:space="preserve">硕士研究生及以上学历学位中医、中西医结合专业。</t>
  </si>
  <si>
    <r>
      <rPr>
        <sz val="12"/>
        <rFont val="Times New Roman"/>
        <family val="1"/>
      </rPr>
      <t xml:space="preserve">35</t>
    </r>
    <r>
      <rPr>
        <sz val="12"/>
        <rFont val="Noto Sans"/>
        <family val="2"/>
      </rPr>
      <t xml:space="preserve">周岁以下，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8k-9k</t>
    </r>
    <r>
      <rPr>
        <sz val="12"/>
        <rFont val="Noto Sans"/>
        <family val="2"/>
      </rPr>
      <t xml:space="preserve">以上</t>
    </r>
    <r>
      <rPr>
        <sz val="12"/>
        <rFont val="Times New Roman"/>
        <family val="1"/>
      </rPr>
      <t xml:space="preserve">/</t>
    </r>
    <r>
      <rPr>
        <sz val="12"/>
        <rFont val="Noto Sans"/>
        <family val="2"/>
      </rPr>
      <t xml:space="preserve">月</t>
    </r>
  </si>
  <si>
    <t xml:space="preserve">研究生在本单位工作满五年，给予研究生学费补助，每年一万元连续五年。其他待遇按照白山市人才引进政策执行</t>
  </si>
  <si>
    <r>
      <rPr>
        <sz val="12"/>
        <rFont val="Noto Sans"/>
        <family val="2"/>
      </rPr>
      <t xml:space="preserve">吉林省白山市长白山大街</t>
    </r>
    <r>
      <rPr>
        <sz val="12"/>
        <rFont val="Times New Roman"/>
        <family val="1"/>
      </rPr>
      <t xml:space="preserve">3052</t>
    </r>
    <r>
      <rPr>
        <sz val="12"/>
        <rFont val="Noto Sans"/>
        <family val="2"/>
      </rPr>
      <t xml:space="preserve">号</t>
    </r>
  </si>
  <si>
    <t xml:space="preserve">江淑鸿</t>
  </si>
  <si>
    <t xml:space="preserve">313084408@qq.com</t>
  </si>
  <si>
    <t xml:space="preserve">0439-5020009</t>
  </si>
  <si>
    <t xml:space="preserve">白山市中心医院</t>
  </si>
  <si>
    <t xml:space="preserve">胸外科</t>
  </si>
  <si>
    <t xml:space="preserve">硕士研究生及以上学历学位外科学专业，并具有得执业医师资格证书。</t>
  </si>
  <si>
    <r>
      <rPr>
        <sz val="12"/>
        <rFont val="Times New Roman"/>
        <family val="1"/>
      </rPr>
      <t xml:space="preserve">35</t>
    </r>
    <r>
      <rPr>
        <sz val="12"/>
        <rFont val="Noto Sans"/>
        <family val="2"/>
      </rPr>
      <t xml:space="preserve">周岁以下，博士研究生不超过</t>
    </r>
    <r>
      <rPr>
        <sz val="12"/>
        <rFont val="Times New Roman"/>
        <family val="1"/>
      </rPr>
      <t xml:space="preserve">40</t>
    </r>
    <r>
      <rPr>
        <sz val="12"/>
        <rFont val="Noto Sans"/>
        <family val="2"/>
      </rPr>
      <t xml:space="preserve">周岁。</t>
    </r>
  </si>
  <si>
    <r>
      <rPr>
        <sz val="12"/>
        <rFont val="Noto Sans"/>
        <family val="2"/>
      </rPr>
      <t xml:space="preserve">月均</t>
    </r>
    <r>
      <rPr>
        <sz val="12"/>
        <rFont val="Times New Roman"/>
        <family val="1"/>
      </rPr>
      <t xml:space="preserve">8k-9k</t>
    </r>
  </si>
  <si>
    <r>
      <rPr>
        <sz val="12"/>
        <rFont val="Noto Sans"/>
        <family val="2"/>
      </rPr>
      <t xml:space="preserve">安家费</t>
    </r>
    <r>
      <rPr>
        <sz val="12"/>
        <rFont val="Times New Roman"/>
        <family val="1"/>
      </rPr>
      <t xml:space="preserve">30k,</t>
    </r>
    <r>
      <rPr>
        <sz val="12"/>
        <rFont val="Noto Sans"/>
        <family val="2"/>
      </rPr>
      <t xml:space="preserve">分</t>
    </r>
    <r>
      <rPr>
        <sz val="12"/>
        <rFont val="Times New Roman"/>
        <family val="1"/>
      </rPr>
      <t xml:space="preserve">5</t>
    </r>
    <r>
      <rPr>
        <sz val="12"/>
        <rFont val="Noto Sans"/>
        <family val="2"/>
      </rPr>
      <t xml:space="preserve">年发放</t>
    </r>
  </si>
  <si>
    <r>
      <rPr>
        <sz val="12"/>
        <rFont val="Noto Sans"/>
        <family val="2"/>
      </rPr>
      <t xml:space="preserve">吉林省白山市浑江区通江路</t>
    </r>
    <r>
      <rPr>
        <sz val="12"/>
        <rFont val="Times New Roman"/>
        <family val="1"/>
      </rPr>
      <t xml:space="preserve">239</t>
    </r>
    <r>
      <rPr>
        <sz val="12"/>
        <rFont val="Noto Sans"/>
        <family val="2"/>
      </rPr>
      <t xml:space="preserve">号</t>
    </r>
  </si>
  <si>
    <t xml:space="preserve">苏芳</t>
  </si>
  <si>
    <t xml:space="preserve">15500221509</t>
  </si>
  <si>
    <t xml:space="preserve">2050059490@qq.com</t>
  </si>
  <si>
    <t xml:space="preserve">0439-3294511</t>
  </si>
  <si>
    <t xml:space="preserve">耳鼻喉科</t>
  </si>
  <si>
    <t xml:space="preserve">硕士研究生及以上学历学位耳鼻咽喉科学专业，并具有得执业医师资格证书。</t>
  </si>
  <si>
    <t xml:space="preserve">眼科</t>
  </si>
  <si>
    <t xml:space="preserve">硕士研究生及以上学历学位眼科学专业，并具有得执业医师资格证书。</t>
  </si>
  <si>
    <t xml:space="preserve">长白山人才学院</t>
  </si>
  <si>
    <t xml:space="preserve">思想政治
教育教师</t>
  </si>
  <si>
    <t xml:space="preserve">本科学历学士学位马克思主义理论类专业，或硕士研究生及以上学历学位中共党史、马克思主义理论专业。</t>
  </si>
  <si>
    <r>
      <rPr>
        <sz val="12"/>
        <rFont val="Noto Sans"/>
        <family val="2"/>
      </rPr>
      <t xml:space="preserve">中共党员（含预备党员），</t>
    </r>
    <r>
      <rPr>
        <sz val="12"/>
        <rFont val="Times New Roman"/>
        <family val="1"/>
      </rPr>
      <t xml:space="preserve">45</t>
    </r>
    <r>
      <rPr>
        <sz val="12"/>
        <rFont val="Noto Sans"/>
        <family val="2"/>
      </rPr>
      <t xml:space="preserve">周岁以下，具有副教授及以上职称。</t>
    </r>
  </si>
  <si>
    <r>
      <rPr>
        <sz val="12"/>
        <rFont val="Times New Roman"/>
        <family val="1"/>
      </rPr>
      <t xml:space="preserve">84k/</t>
    </r>
    <r>
      <rPr>
        <sz val="12"/>
        <rFont val="Noto Sans"/>
        <family val="2"/>
      </rPr>
      <t xml:space="preserve">年，包括基本工资和绩效奖金等。</t>
    </r>
  </si>
  <si>
    <r>
      <rPr>
        <sz val="12"/>
        <rFont val="Noto Sans"/>
        <family val="2"/>
      </rPr>
      <t xml:space="preserve">吉林省白山市浑江区北安大街</t>
    </r>
    <r>
      <rPr>
        <sz val="12"/>
        <rFont val="Times New Roman"/>
        <family val="1"/>
      </rPr>
      <t xml:space="preserve">208</t>
    </r>
    <r>
      <rPr>
        <sz val="12"/>
        <rFont val="Noto Sans"/>
        <family val="2"/>
      </rPr>
      <t xml:space="preserve">号</t>
    </r>
  </si>
  <si>
    <t xml:space="preserve">赵静</t>
  </si>
  <si>
    <t xml:space="preserve">0439-3212578</t>
  </si>
  <si>
    <t xml:space="preserve">cbsrcxy@126.com</t>
  </si>
  <si>
    <t xml:space="preserve">0439-3213197</t>
  </si>
  <si>
    <t xml:space="preserve">吉林白山经济开发区管理委员会</t>
  </si>
  <si>
    <t xml:space="preserve">金融岗</t>
  </si>
  <si>
    <t xml:space="preserve">九级管理岗</t>
  </si>
  <si>
    <t xml:space="preserve">硕士研究生及以上学历学位金融（学）、理论经济学专业。</t>
  </si>
  <si>
    <r>
      <rPr>
        <sz val="12"/>
        <rFont val="Noto Sans"/>
        <family val="2"/>
      </rPr>
      <t xml:space="preserve">年薪资待遇大约</t>
    </r>
    <r>
      <rPr>
        <sz val="12"/>
        <rFont val="Times New Roman"/>
        <family val="1"/>
      </rPr>
      <t xml:space="preserve">100k(</t>
    </r>
    <r>
      <rPr>
        <sz val="12"/>
        <rFont val="Noto Sans"/>
        <family val="2"/>
      </rPr>
      <t xml:space="preserve">具体按照吉林白山经济开发区开发区绩效薪酬制度执行</t>
    </r>
    <r>
      <rPr>
        <sz val="12"/>
        <rFont val="Times New Roman"/>
        <family val="1"/>
      </rPr>
      <t xml:space="preserve">)</t>
    </r>
  </si>
  <si>
    <r>
      <rPr>
        <sz val="12"/>
        <rFont val="Noto Sans"/>
        <family val="2"/>
      </rPr>
      <t xml:space="preserve">吉林省白山市浑江区浑江大街</t>
    </r>
    <r>
      <rPr>
        <sz val="12"/>
        <rFont val="Times New Roman"/>
        <family val="1"/>
      </rPr>
      <t xml:space="preserve">1699</t>
    </r>
    <r>
      <rPr>
        <sz val="12"/>
        <rFont val="Noto Sans"/>
        <family val="2"/>
      </rPr>
      <t xml:space="preserve">号</t>
    </r>
  </si>
  <si>
    <t xml:space="preserve">吴银华</t>
  </si>
  <si>
    <t xml:space="preserve">0439-3277919, 13321490798</t>
  </si>
  <si>
    <t xml:space="preserve">1146694147@qq.com</t>
  </si>
  <si>
    <t xml:space="preserve">白城职业技术学院</t>
  </si>
  <si>
    <t xml:space="preserve">电气自动化专业教师</t>
  </si>
  <si>
    <t xml:space="preserve">硕士研究生及以上学历学位能源动力、电气工程专业。</t>
  </si>
  <si>
    <r>
      <rPr>
        <sz val="12"/>
        <rFont val="Noto Sans"/>
        <family val="2"/>
      </rPr>
      <t xml:space="preserve">白城市事业单位工资标准：初级</t>
    </r>
    <r>
      <rPr>
        <sz val="12"/>
        <rFont val="Times New Roman"/>
        <family val="1"/>
      </rPr>
      <t xml:space="preserve">5.4k/</t>
    </r>
    <r>
      <rPr>
        <sz val="12"/>
        <rFont val="Noto Sans"/>
        <family val="2"/>
      </rPr>
      <t xml:space="preserve">月，工资随职称上浮</t>
    </r>
  </si>
  <si>
    <t xml:space="preserve">五险一金</t>
  </si>
  <si>
    <r>
      <rPr>
        <sz val="12"/>
        <rFont val="Noto Sans"/>
        <family val="2"/>
      </rPr>
      <t xml:space="preserve">吉林省白城市洮北区白平公路</t>
    </r>
    <r>
      <rPr>
        <sz val="12"/>
        <rFont val="Times New Roman"/>
        <family val="1"/>
      </rPr>
      <t xml:space="preserve">50-34</t>
    </r>
    <r>
      <rPr>
        <sz val="12"/>
        <rFont val="Noto Sans"/>
        <family val="2"/>
      </rPr>
      <t xml:space="preserve">号</t>
    </r>
  </si>
  <si>
    <t xml:space="preserve">季老师</t>
  </si>
  <si>
    <t xml:space="preserve">0436-5897076</t>
  </si>
  <si>
    <t xml:space="preserve">bczyrsc@126.com</t>
  </si>
  <si>
    <t xml:space="preserve">0436-5897012</t>
  </si>
  <si>
    <t xml:space="preserve">思政课教师</t>
  </si>
  <si>
    <t xml:space="preserve">硕士研究生及以上学历学位马克思主义理论专业。</t>
  </si>
  <si>
    <t xml:space="preserve">吉林洮南经济开发区管理委员会</t>
  </si>
  <si>
    <t xml:space="preserve">化工安全管理技术员</t>
  </si>
  <si>
    <t xml:space="preserve">硕士研究生及以上学历学位安全工程。</t>
  </si>
  <si>
    <t xml:space="preserve">从事本工作岗位五年以上工作经验。</t>
  </si>
  <si>
    <r>
      <rPr>
        <sz val="12"/>
        <rFont val="Noto Sans"/>
        <family val="2"/>
      </rPr>
      <t xml:space="preserve">按事业编制工资待遇发放：硕士每月</t>
    </r>
    <r>
      <rPr>
        <sz val="12"/>
        <rFont val="Times New Roman"/>
        <family val="1"/>
      </rPr>
      <t xml:space="preserve">4800</t>
    </r>
    <r>
      <rPr>
        <sz val="12"/>
        <rFont val="Noto Sans"/>
        <family val="2"/>
      </rPr>
      <t xml:space="preserve">元，博士每月</t>
    </r>
    <r>
      <rPr>
        <sz val="12"/>
        <rFont val="Times New Roman"/>
        <family val="1"/>
      </rPr>
      <t xml:space="preserve">6900</t>
    </r>
    <r>
      <rPr>
        <sz val="12"/>
        <rFont val="Noto Sans"/>
        <family val="2"/>
      </rPr>
      <t xml:space="preserve">元（含绩效奖金）</t>
    </r>
  </si>
  <si>
    <r>
      <rPr>
        <sz val="12"/>
        <rFont val="Noto Sans"/>
        <family val="2"/>
      </rPr>
      <t xml:space="preserve">签订</t>
    </r>
    <r>
      <rPr>
        <sz val="12"/>
        <rFont val="Times New Roman"/>
        <family val="1"/>
      </rPr>
      <t xml:space="preserve">5</t>
    </r>
    <r>
      <rPr>
        <sz val="12"/>
        <rFont val="Noto Sans"/>
        <family val="2"/>
      </rPr>
      <t xml:space="preserve">年服务合同，</t>
    </r>
    <r>
      <rPr>
        <sz val="12"/>
        <rFont val="Times New Roman"/>
        <family val="1"/>
      </rPr>
      <t xml:space="preserve">5</t>
    </r>
    <r>
      <rPr>
        <sz val="12"/>
        <rFont val="Noto Sans"/>
        <family val="2"/>
      </rPr>
      <t xml:space="preserve">年服务期内，生活补贴：博士每年补贴</t>
    </r>
    <r>
      <rPr>
        <sz val="12"/>
        <rFont val="Times New Roman"/>
        <family val="1"/>
      </rPr>
      <t xml:space="preserve">4</t>
    </r>
    <r>
      <rPr>
        <sz val="12"/>
        <rFont val="Noto Sans"/>
        <family val="2"/>
      </rPr>
      <t xml:space="preserve">万元、硕士每年补贴</t>
    </r>
    <r>
      <rPr>
        <sz val="12"/>
        <rFont val="Times New Roman"/>
        <family val="1"/>
      </rPr>
      <t xml:space="preserve">2</t>
    </r>
    <r>
      <rPr>
        <sz val="12"/>
        <rFont val="Noto Sans"/>
        <family val="2"/>
      </rPr>
      <t xml:space="preserve">万元，</t>
    </r>
    <r>
      <rPr>
        <sz val="12"/>
        <rFont val="Times New Roman"/>
        <family val="1"/>
      </rPr>
      <t xml:space="preserve">5</t>
    </r>
    <r>
      <rPr>
        <sz val="12"/>
        <rFont val="Noto Sans"/>
        <family val="2"/>
      </rPr>
      <t xml:space="preserve">年服务期结束后不再发放；住房保障：免费提供</t>
    </r>
    <r>
      <rPr>
        <sz val="12"/>
        <rFont val="Times New Roman"/>
        <family val="1"/>
      </rPr>
      <t xml:space="preserve">90</t>
    </r>
    <r>
      <rPr>
        <sz val="12"/>
        <rFont val="Noto Sans"/>
        <family val="2"/>
      </rPr>
      <t xml:space="preserve">平方米以上的人才公寓。</t>
    </r>
    <r>
      <rPr>
        <sz val="12"/>
        <rFont val="Times New Roman"/>
        <family val="1"/>
      </rPr>
      <t xml:space="preserve">5</t>
    </r>
    <r>
      <rPr>
        <sz val="12"/>
        <rFont val="Noto Sans"/>
        <family val="2"/>
      </rPr>
      <t xml:space="preserve">年服务期满续签合同后一次性发放购房补贴，博士发放</t>
    </r>
    <r>
      <rPr>
        <sz val="12"/>
        <rFont val="Times New Roman"/>
        <family val="1"/>
      </rPr>
      <t xml:space="preserve">20</t>
    </r>
    <r>
      <rPr>
        <sz val="12"/>
        <rFont val="Noto Sans"/>
        <family val="2"/>
      </rPr>
      <t xml:space="preserve">万元，硕士发放</t>
    </r>
    <r>
      <rPr>
        <sz val="12"/>
        <rFont val="Times New Roman"/>
        <family val="1"/>
      </rPr>
      <t xml:space="preserve">10</t>
    </r>
    <r>
      <rPr>
        <sz val="12"/>
        <rFont val="Noto Sans"/>
        <family val="2"/>
      </rPr>
      <t xml:space="preserve">万元。</t>
    </r>
  </si>
  <si>
    <t xml:space="preserve">洮南市铁东一号</t>
  </si>
  <si>
    <t xml:space="preserve">张淼</t>
  </si>
  <si>
    <t xml:space="preserve">117154926@qq.com</t>
  </si>
  <si>
    <t xml:space="preserve">0436-6351722</t>
  </si>
  <si>
    <t xml:space="preserve">污水处理管理技术员</t>
  </si>
  <si>
    <t xml:space="preserve">硕士研究生及以上学历学位环境工程专业。</t>
  </si>
  <si>
    <t xml:space="preserve">长白山保护开发区中心医院</t>
  </si>
  <si>
    <t xml:space="preserve">普外科</t>
  </si>
  <si>
    <t xml:space="preserve">根据实际岗位等级</t>
  </si>
  <si>
    <t xml:space="preserve">硕士研究生以及上学历学位外科学专业，或本科学历学士学位临床医学专业。具备执业医师资格（应届毕业生除外）</t>
  </si>
  <si>
    <r>
      <rPr>
        <sz val="12"/>
        <rFont val="Times New Roman"/>
        <family val="1"/>
      </rPr>
      <t xml:space="preserve">7k</t>
    </r>
    <r>
      <rPr>
        <sz val="12"/>
        <rFont val="Noto Sans"/>
        <family val="2"/>
      </rPr>
      <t xml:space="preserve">及以上</t>
    </r>
    <r>
      <rPr>
        <sz val="12"/>
        <rFont val="Times New Roman"/>
        <family val="1"/>
      </rPr>
      <t xml:space="preserve">/</t>
    </r>
    <r>
      <rPr>
        <sz val="12"/>
        <rFont val="Noto Sans"/>
        <family val="2"/>
      </rPr>
      <t xml:space="preserve">月（应届毕业生</t>
    </r>
    <r>
      <rPr>
        <sz val="12"/>
        <rFont val="Times New Roman"/>
        <family val="1"/>
      </rPr>
      <t xml:space="preserve">4k</t>
    </r>
    <r>
      <rPr>
        <sz val="12"/>
        <rFont val="Noto Sans"/>
        <family val="2"/>
      </rPr>
      <t xml:space="preserve">以上）</t>
    </r>
  </si>
  <si>
    <r>
      <rPr>
        <sz val="12"/>
        <rFont val="Noto Sans"/>
        <family val="2"/>
      </rPr>
      <t xml:space="preserve">购房补贴</t>
    </r>
    <r>
      <rPr>
        <sz val="12"/>
        <rFont val="Times New Roman"/>
        <family val="1"/>
      </rPr>
      <t xml:space="preserve">20000</t>
    </r>
    <r>
      <rPr>
        <sz val="12"/>
        <rFont val="Noto Sans"/>
        <family val="2"/>
      </rPr>
      <t xml:space="preserve">元，分</t>
    </r>
    <r>
      <rPr>
        <sz val="12"/>
        <rFont val="Times New Roman"/>
        <family val="1"/>
      </rPr>
      <t xml:space="preserve">4</t>
    </r>
    <r>
      <rPr>
        <sz val="12"/>
        <rFont val="Noto Sans"/>
        <family val="2"/>
      </rPr>
      <t xml:space="preserve">年支付</t>
    </r>
  </si>
  <si>
    <t xml:space="preserve">长白山管委会池北区</t>
  </si>
  <si>
    <t xml:space="preserve">王丽 </t>
  </si>
  <si>
    <t xml:space="preserve">18243379678</t>
  </si>
  <si>
    <t xml:space="preserve">1305174373@qq.com</t>
  </si>
  <si>
    <t xml:space="preserve">0433-5720006</t>
  </si>
  <si>
    <t xml:space="preserve">骨外科</t>
  </si>
  <si>
    <t xml:space="preserve">硕士研究生以及上学历学位骨科学专业，或本科学历学士学位临床医学、中医骨伤科学专业。具备执业医师资格（应届毕业生除外）</t>
  </si>
  <si>
    <t xml:space="preserve">麻醉科</t>
  </si>
  <si>
    <t xml:space="preserve">硕士研究生以及上学历学位麻醉学专业，或本科学历学士学位麻醉学专业。具备执业医师资格（应届毕业生除外）</t>
  </si>
  <si>
    <t xml:space="preserve">心内科</t>
  </si>
  <si>
    <t xml:space="preserve">硕士研究生以及上学历学位内科学专业，或本科学历学士学位临床医学专业。具备执业医师资格（应届毕业生除外）</t>
  </si>
  <si>
    <t xml:space="preserve">神经内科</t>
  </si>
  <si>
    <t xml:space="preserve">妇产科</t>
  </si>
  <si>
    <t xml:space="preserve">硕士研究生以及上学历学位妇产科学专业，或本科学历学士学位临床医学专业。具备执业医师资格（应届毕业生除外）</t>
  </si>
  <si>
    <t xml:space="preserve">长白山人才引进服务中心（党员教育中心）</t>
  </si>
  <si>
    <t xml:space="preserve">自然科学岗</t>
  </si>
  <si>
    <t xml:space="preserve">硕士研究生以及上学历学位药学、农艺与种业（菌类研究方向）、野生动植物保护与利用、农业昆虫与害虫防治（昆虫研究方向）、动物学、生态学（脊椎动物研究方向）专业。</t>
  </si>
  <si>
    <r>
      <rPr>
        <sz val="12"/>
        <rFont val="Times New Roman"/>
        <family val="1"/>
      </rPr>
      <t xml:space="preserve">35</t>
    </r>
    <r>
      <rPr>
        <sz val="12"/>
        <rFont val="Noto Sans"/>
        <family val="2"/>
      </rPr>
      <t xml:space="preserve">周岁以下，硕士研究生及以上学历学位，博士研究生可放宽至</t>
    </r>
    <r>
      <rPr>
        <sz val="12"/>
        <rFont val="Times New Roman"/>
        <family val="1"/>
      </rPr>
      <t xml:space="preserve">40</t>
    </r>
    <r>
      <rPr>
        <sz val="12"/>
        <rFont val="Noto Sans"/>
        <family val="2"/>
      </rPr>
      <t xml:space="preserve">岁。</t>
    </r>
  </si>
  <si>
    <r>
      <rPr>
        <sz val="12"/>
        <rFont val="Times New Roman"/>
        <family val="1"/>
      </rPr>
      <t xml:space="preserve">4k—5k/</t>
    </r>
    <r>
      <rPr>
        <sz val="12"/>
        <rFont val="Noto Sans"/>
        <family val="2"/>
      </rPr>
      <t xml:space="preserve">月</t>
    </r>
  </si>
  <si>
    <r>
      <rPr>
        <sz val="12"/>
        <rFont val="Noto Sans"/>
        <family val="2"/>
      </rPr>
      <t xml:space="preserve">免费入住人才公寓</t>
    </r>
    <r>
      <rPr>
        <sz val="12"/>
        <rFont val="Times New Roman"/>
        <family val="1"/>
      </rPr>
      <t xml:space="preserve">3</t>
    </r>
    <r>
      <rPr>
        <sz val="12"/>
        <rFont val="Noto Sans"/>
        <family val="2"/>
      </rPr>
      <t xml:space="preserve">年</t>
    </r>
  </si>
  <si>
    <t xml:space="preserve">长白山保护开发区管理委员会</t>
  </si>
  <si>
    <t xml:space="preserve">李汪洋</t>
  </si>
  <si>
    <t xml:space="preserve">gbyk5710331@163.com </t>
  </si>
  <si>
    <t xml:space="preserve">0433-5710331</t>
  </si>
  <si>
    <r>
      <rPr>
        <sz val="12"/>
        <rFont val="Noto Sans"/>
        <family val="2"/>
      </rPr>
      <t xml:space="preserve">社会服务岗</t>
    </r>
    <r>
      <rPr>
        <sz val="12"/>
        <rFont val="Times New Roman"/>
        <family val="1"/>
      </rPr>
      <t xml:space="preserve">1</t>
    </r>
  </si>
  <si>
    <t xml:space="preserve">无</t>
  </si>
  <si>
    <r>
      <rPr>
        <sz val="12"/>
        <rFont val="Noto Sans"/>
        <family val="2"/>
      </rPr>
      <t xml:space="preserve">社会服务岗</t>
    </r>
    <r>
      <rPr>
        <sz val="12"/>
        <rFont val="Times New Roman"/>
        <family val="1"/>
      </rPr>
      <t xml:space="preserve">2</t>
    </r>
  </si>
  <si>
    <t xml:space="preserve">硕士研究生及以上学历学位公共管理、社会学、社会工作专业。</t>
  </si>
  <si>
    <t xml:space="preserve">经济发展岗</t>
  </si>
  <si>
    <t xml:space="preserve">硕士研究生及以上学历学位经济学专业。</t>
  </si>
  <si>
    <t xml:space="preserve">旅游管理岗</t>
  </si>
  <si>
    <t xml:space="preserve">硕士研究生及以上学历学位旅游管理专业。</t>
  </si>
  <si>
    <t xml:space="preserve">基层服务岗</t>
  </si>
  <si>
    <t xml:space="preserve">硕士研究生及以上学历学位中国语言文学专业。</t>
  </si>
  <si>
    <t xml:space="preserve">数字经济岗</t>
  </si>
  <si>
    <t xml:space="preserve">硕士研究生及以上学历学位经济学、计算机科学与技术、大数据技术与工程、人工智能、软件工程专业。</t>
  </si>
  <si>
    <t xml:space="preserve">交通工程岗</t>
  </si>
  <si>
    <t xml:space="preserve">硕士研究生及以上学历学位机械工程、土木工程、交通运输工程专业。</t>
  </si>
  <si>
    <t xml:space="preserve">吉林大学第一医院梅河医院（梅河口市中心医院）</t>
  </si>
  <si>
    <t xml:space="preserve">肿瘤血液科医生</t>
  </si>
  <si>
    <t xml:space="preserve">硕士研究生及以上学历学位内科学专业。具有住院医师规范化培训结业证书、执业医师资格证书。</t>
  </si>
  <si>
    <r>
      <rPr>
        <sz val="12"/>
        <rFont val="Times New Roman"/>
        <family val="1"/>
      </rPr>
      <t xml:space="preserve">120k/</t>
    </r>
    <r>
      <rPr>
        <sz val="12"/>
        <rFont val="Noto Sans"/>
        <family val="2"/>
      </rPr>
      <t xml:space="preserve">年</t>
    </r>
  </si>
  <si>
    <r>
      <rPr>
        <sz val="12"/>
        <rFont val="Noto Sans"/>
        <family val="2"/>
      </rPr>
      <t xml:space="preserve">餐补</t>
    </r>
    <r>
      <rPr>
        <sz val="12"/>
        <rFont val="Times New Roman"/>
        <family val="1"/>
      </rPr>
      <t xml:space="preserve">330</t>
    </r>
    <r>
      <rPr>
        <sz val="12"/>
        <rFont val="Noto Sans"/>
        <family val="2"/>
      </rPr>
      <t xml:space="preserve">元</t>
    </r>
    <r>
      <rPr>
        <sz val="12"/>
        <rFont val="Times New Roman"/>
        <family val="1"/>
      </rPr>
      <t xml:space="preserve">/</t>
    </r>
    <r>
      <rPr>
        <sz val="12"/>
        <rFont val="Noto Sans"/>
        <family val="2"/>
      </rPr>
      <t xml:space="preserve">月、职工宿舍、年度体检、年休假、十三薪、取暖费。</t>
    </r>
  </si>
  <si>
    <r>
      <rPr>
        <sz val="12"/>
        <rFont val="Noto Sans"/>
        <family val="2"/>
      </rPr>
      <t xml:space="preserve">吉林省梅河口市爱民大街</t>
    </r>
    <r>
      <rPr>
        <sz val="12"/>
        <rFont val="Times New Roman"/>
        <family val="1"/>
      </rPr>
      <t xml:space="preserve">866</t>
    </r>
    <r>
      <rPr>
        <sz val="12"/>
        <rFont val="Noto Sans"/>
        <family val="2"/>
      </rPr>
      <t xml:space="preserve">号</t>
    </r>
  </si>
  <si>
    <t xml:space="preserve">张珈儿</t>
  </si>
  <si>
    <t xml:space="preserve">0435-4250037</t>
  </si>
  <si>
    <t xml:space="preserve">rsk4250037@163.com</t>
  </si>
  <si>
    <t xml:space="preserve">0435-4578250</t>
  </si>
  <si>
    <t xml:space="preserve">神经内科
医生</t>
  </si>
  <si>
    <t xml:space="preserve">神经病学专业。</t>
  </si>
  <si>
    <r>
      <rPr>
        <sz val="12"/>
        <rFont val="Noto Sans"/>
        <family val="2"/>
      </rPr>
      <t xml:space="preserve">年龄标准：</t>
    </r>
    <r>
      <rPr>
        <sz val="12"/>
        <rFont val="Times New Roman"/>
        <family val="1"/>
      </rPr>
      <t xml:space="preserve">35</t>
    </r>
    <r>
      <rPr>
        <sz val="12"/>
        <rFont val="Noto Sans"/>
        <family val="2"/>
      </rPr>
      <t xml:space="preserve">周岁以下，具有住院医师规范化培训结业证书、执业医师资格证书。</t>
    </r>
  </si>
  <si>
    <t xml:space="preserve">呼吸与危重症医学科
医生</t>
  </si>
  <si>
    <t xml:space="preserve">重症医学科医生</t>
  </si>
  <si>
    <t xml:space="preserve">硕士研究生及以上学历学位重症医学专业。具有住院医师规范化培训结业证书、执业医师资格证书。</t>
  </si>
  <si>
    <t xml:space="preserve">硕士研究生及以上学历学位眼科学专业。具有住院医师规范化培训结业证书、执业医师资格证书。</t>
  </si>
  <si>
    <t xml:space="preserve">泌尿外科医生</t>
  </si>
  <si>
    <t xml:space="preserve">硕士研究生及以上学历学位外科学专业。具有住院医师规范化培训结业证书、执业医师资格证书。</t>
  </si>
  <si>
    <t xml:space="preserve">临床心理科医生</t>
  </si>
  <si>
    <t xml:space="preserve">硕士研究生及以上学历学位心理学、内科学专业。具有住院医师规范化培训结业证书、执业医师资格证书。</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1"/>
      <color rgb="FF0000FF"/>
      <name val="宋体"/>
      <family val="0"/>
      <charset val="134"/>
    </font>
    <font>
      <sz val="12"/>
      <name val="Times New Roman"/>
      <family val="1"/>
    </font>
    <font>
      <sz val="16"/>
      <name val="Noto Sans"/>
      <family val="2"/>
    </font>
    <font>
      <sz val="16"/>
      <name val="Times New Roman"/>
      <family val="1"/>
    </font>
    <font>
      <sz val="20"/>
      <name val="Noto Sans"/>
      <family val="2"/>
    </font>
    <font>
      <sz val="20"/>
      <name val="方正小标宋简体"/>
      <family val="4"/>
      <charset val="134"/>
    </font>
    <font>
      <sz val="14"/>
      <name val="Noto Sans"/>
      <family val="2"/>
    </font>
    <font>
      <sz val="12"/>
      <name val="Noto Sans"/>
      <family val="2"/>
    </font>
    <font>
      <b val="true"/>
      <sz val="12"/>
      <name val="Noto Sans"/>
      <family val="2"/>
    </font>
    <font>
      <sz val="12"/>
      <color rgb="FF0000FF"/>
      <name val="Times New Roman"/>
      <family val="1"/>
    </font>
    <font>
      <sz val="12"/>
      <name val="仿宋_GB2312"/>
      <family val="3"/>
      <charset val="134"/>
    </font>
    <font>
      <sz val="11"/>
      <color rgb="FF0000FF"/>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4" applyFont="true" applyBorder="true" applyAlignment="true" applyProtection="false">
      <alignment horizontal="center" vertical="center" textRotation="0" wrapText="true" indent="0" shrinkToFit="true"/>
      <protection locked="true" hidden="false"/>
    </xf>
    <xf numFmtId="164" fontId="13" fillId="0" borderId="1" xfId="24"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5" fillId="0" borderId="1" xfId="20" applyFont="true" applyBorder="true" applyAlignment="true" applyProtection="tru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5" fillId="0" borderId="3" xfId="20" applyFont="true" applyBorder="true" applyAlignment="true" applyProtection="true">
      <alignment horizontal="left" vertical="center" textRotation="0" wrapText="true" indent="0" shrinkToFit="true"/>
      <protection locked="true" hidden="false"/>
    </xf>
    <xf numFmtId="164" fontId="13" fillId="0" borderId="1" xfId="22" applyFont="true" applyBorder="true" applyAlignment="true" applyProtection="false">
      <alignment horizontal="left" vertical="center" textRotation="0" wrapText="true" indent="0" shrinkToFit="tru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2 5" xfId="24"/>
    <cellStyle name="常规 3" xfId="25"/>
    <cellStyle name="常规_2010年事业单位公开招聘岗位一览表（汇总表）" xfId="26"/>
    <cellStyle name="常规_Sheet1_1" xfId="27"/>
    <cellStyle name="超链接 3" xfId="28"/>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me/user/&#26700;&#38754;///home/user/&#26700;&#38754;/D:/Documents/WeChat%20Files/queencici/FileStorage/File/2024-09/&#32467;&#26524;/&#24066;&#24030;/&#30465;&#22996;&#32452;&#32455;&#37096;&#31179;&#23395;&#32452;&#22242;&#24341;&#25165;/&#21508;&#22320;&#25253;&#36865;/&#32473;&#30465;&#21381;&#38271;&#26149;&#24066;&#31179;&#23395;&#25307;&#32856;&#23703;&#20301;&#20449;&#24687;(1)/&#32473;&#30465;&#21381;&#38271;&#26149;&#24066;&#31179;&#23395;&#25307;&#32856;&#23703;&#20301;&#20449;&#24687;/&#26032;&#24314;&#25991;&#20214;&#22841;/&#22885;&#26222;&#20809;&#30005;-&#31179;&#23395;&#25307;&#32856;&#23703;&#20301;&#20449;&#24687;&#34920;8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单位信息"/>
      <sheetName val="岗位信息"/>
      <sheetName val="字典"/>
      <sheetName val="省市区"/>
      <sheetName val="Sheet1"/>
      <sheetName val="岗位字典"/>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kx@jlu.edu.cn" TargetMode="External"/><Relationship Id="rId2" Type="http://schemas.openxmlformats.org/officeDocument/2006/relationships/hyperlink" Target="mailto:makx@jlu.edu.cn" TargetMode="External"/><Relationship Id="rId3" Type="http://schemas.openxmlformats.org/officeDocument/2006/relationships/hyperlink" Target="mailto:rcb@nenu.edu.cn" TargetMode="External"/><Relationship Id="rId4" Type="http://schemas.openxmlformats.org/officeDocument/2006/relationships/hyperlink" Target="mailto:rcb@nenu.edu.cn" TargetMode="External"/><Relationship Id="rId5" Type="http://schemas.openxmlformats.org/officeDocument/2006/relationships/hyperlink" Target="mailto:rcb@nenu.edu.cn" TargetMode="External"/><Relationship Id="rId6" Type="http://schemas.openxmlformats.org/officeDocument/2006/relationships/hyperlink" Target="mailto:ciompjob@163.com" TargetMode="External"/><Relationship Id="rId7" Type="http://schemas.openxmlformats.org/officeDocument/2006/relationships/hyperlink" Target="mailto:ciompjob@163.com" TargetMode="External"/><Relationship Id="rId8" Type="http://schemas.openxmlformats.org/officeDocument/2006/relationships/hyperlink" Target="mailto:ciompjob@163.com" TargetMode="External"/><Relationship Id="rId9" Type="http://schemas.openxmlformats.org/officeDocument/2006/relationships/hyperlink" Target="mailto:rczp@iga.ac.cn" TargetMode="External"/><Relationship Id="rId10" Type="http://schemas.openxmlformats.org/officeDocument/2006/relationships/hyperlink" Target="mailto:ydrsc@ybu.edu.cn" TargetMode="External"/><Relationship Id="rId11" Type="http://schemas.openxmlformats.org/officeDocument/2006/relationships/hyperlink" Target="mailto:ydrsc@ybu.edu.cn" TargetMode="External"/><Relationship Id="rId12" Type="http://schemas.openxmlformats.org/officeDocument/2006/relationships/hyperlink" Target="mailto:ydrsc@ybu.edu.cn" TargetMode="External"/><Relationship Id="rId13" Type="http://schemas.openxmlformats.org/officeDocument/2006/relationships/hyperlink" Target="mailto:ydrsc@ybu.edu.cn" TargetMode="External"/><Relationship Id="rId14" Type="http://schemas.openxmlformats.org/officeDocument/2006/relationships/hyperlink" Target="mailto:ydrsc@ybu.edu.cn" TargetMode="External"/><Relationship Id="rId15" Type="http://schemas.openxmlformats.org/officeDocument/2006/relationships/hyperlink" Target="mailto:ydrsc@ybu.edu.cn" TargetMode="External"/><Relationship Id="rId16" Type="http://schemas.openxmlformats.org/officeDocument/2006/relationships/hyperlink" Target="mailto:ydrsc@ybu.edu.cn" TargetMode="External"/><Relationship Id="rId17" Type="http://schemas.openxmlformats.org/officeDocument/2006/relationships/hyperlink" Target="mailto:ydrsc@ybu.edu.cn" TargetMode="External"/><Relationship Id="rId18" Type="http://schemas.openxmlformats.org/officeDocument/2006/relationships/hyperlink" Target="mailto:ydrsc@ybu.edu.cn" TargetMode="External"/><Relationship Id="rId19" Type="http://schemas.openxmlformats.org/officeDocument/2006/relationships/hyperlink" Target="mailto:ydrsc@ybu.edu.cn" TargetMode="External"/><Relationship Id="rId20" Type="http://schemas.openxmlformats.org/officeDocument/2006/relationships/hyperlink" Target="mailto:ydrsc@ybu.edu.cn" TargetMode="External"/><Relationship Id="rId21" Type="http://schemas.openxmlformats.org/officeDocument/2006/relationships/hyperlink" Target="mailto:ydrsc@ybu.edu.cn" TargetMode="External"/><Relationship Id="rId22" Type="http://schemas.openxmlformats.org/officeDocument/2006/relationships/hyperlink" Target="mailto:ydrsc@ybu.edu.cn" TargetMode="External"/><Relationship Id="rId23" Type="http://schemas.openxmlformats.org/officeDocument/2006/relationships/hyperlink" Target="mailto:ydrsc@ybu.edu.cn" TargetMode="External"/><Relationship Id="rId24" Type="http://schemas.openxmlformats.org/officeDocument/2006/relationships/hyperlink" Target="mailto:ydrsc@ybu.edu.cn" TargetMode="External"/><Relationship Id="rId25" Type="http://schemas.openxmlformats.org/officeDocument/2006/relationships/hyperlink" Target="mailto:ydrsc@ybu.edu.cn" TargetMode="External"/><Relationship Id="rId26" Type="http://schemas.openxmlformats.org/officeDocument/2006/relationships/hyperlink" Target="mailto:ydrsc@ybu.edu.cn" TargetMode="External"/><Relationship Id="rId27" Type="http://schemas.openxmlformats.org/officeDocument/2006/relationships/hyperlink" Target="mailto:ydrsc@ybu.edu.cn" TargetMode="External"/><Relationship Id="rId28" Type="http://schemas.openxmlformats.org/officeDocument/2006/relationships/hyperlink" Target="mailto:ydrsc@ybu.edu.cn" TargetMode="External"/><Relationship Id="rId29" Type="http://schemas.openxmlformats.org/officeDocument/2006/relationships/hyperlink" Target="mailto:ydrsc@ybu.edu.cn" TargetMode="External"/><Relationship Id="rId30" Type="http://schemas.openxmlformats.org/officeDocument/2006/relationships/hyperlink" Target="mailto:ydrsc@ybu.edu.cn" TargetMode="External"/><Relationship Id="rId31" Type="http://schemas.openxmlformats.org/officeDocument/2006/relationships/hyperlink" Target="mailto:ydrsc@ybu.edu.cn" TargetMode="External"/><Relationship Id="rId32" Type="http://schemas.openxmlformats.org/officeDocument/2006/relationships/hyperlink" Target="mailto:ydrsc@ybu.edu.cn" TargetMode="External"/><Relationship Id="rId33" Type="http://schemas.openxmlformats.org/officeDocument/2006/relationships/hyperlink" Target="mailto:ydrsc@ybu.edu.cn" TargetMode="External"/><Relationship Id="rId34" Type="http://schemas.openxmlformats.org/officeDocument/2006/relationships/hyperlink" Target="mailto:ydrsc@ybu.edu.cn" TargetMode="External"/><Relationship Id="rId35" Type="http://schemas.openxmlformats.org/officeDocument/2006/relationships/hyperlink" Target="mailto:ydrsc@ybu.edu.cn" TargetMode="External"/><Relationship Id="rId36" Type="http://schemas.openxmlformats.org/officeDocument/2006/relationships/hyperlink" Target="mailto:ydrsc@ybu.edu.cn" TargetMode="External"/><Relationship Id="rId37" Type="http://schemas.openxmlformats.org/officeDocument/2006/relationships/hyperlink" Target="mailto:ydrsc@ybu.edu.cn" TargetMode="External"/><Relationship Id="rId38" Type="http://schemas.openxmlformats.org/officeDocument/2006/relationships/hyperlink" Target="mailto:ydrsc@ybu.edu.cn" TargetMode="External"/><Relationship Id="rId39" Type="http://schemas.openxmlformats.org/officeDocument/2006/relationships/hyperlink" Target="mailto:ydrsc@ybu.edu.cn" TargetMode="External"/><Relationship Id="rId40" Type="http://schemas.openxmlformats.org/officeDocument/2006/relationships/hyperlink" Target="mailto:ydrsc@ybu.edu.cn" TargetMode="External"/><Relationship Id="rId41" Type="http://schemas.openxmlformats.org/officeDocument/2006/relationships/hyperlink" Target="mailto:ydrsc@ybu.edu.cn" TargetMode="External"/><Relationship Id="rId42" Type="http://schemas.openxmlformats.org/officeDocument/2006/relationships/hyperlink" Target="mailto:ydrsc@ybu.edu.cn" TargetMode="External"/><Relationship Id="rId43" Type="http://schemas.openxmlformats.org/officeDocument/2006/relationships/hyperlink" Target="mailto:ydrsc@ybu.edu.cn" TargetMode="External"/><Relationship Id="rId44" Type="http://schemas.openxmlformats.org/officeDocument/2006/relationships/hyperlink" Target="mailto:ydrsc@ybu.edu.cn" TargetMode="External"/><Relationship Id="rId45" Type="http://schemas.openxmlformats.org/officeDocument/2006/relationships/hyperlink" Target="mailto:ydrsc@ybu.edu.cn" TargetMode="External"/><Relationship Id="rId46" Type="http://schemas.openxmlformats.org/officeDocument/2006/relationships/hyperlink" Target="mailto:ydrsc@ybu.edu.cn" TargetMode="External"/><Relationship Id="rId47" Type="http://schemas.openxmlformats.org/officeDocument/2006/relationships/hyperlink" Target="mailto:ydrsc@ybu.edu.cn" TargetMode="External"/><Relationship Id="rId48" Type="http://schemas.openxmlformats.org/officeDocument/2006/relationships/hyperlink" Target="mailto:ydrsc@ybu.edu.cn" TargetMode="External"/><Relationship Id="rId49" Type="http://schemas.openxmlformats.org/officeDocument/2006/relationships/hyperlink" Target="mailto:ydrsc@ybu.edu.cn" TargetMode="External"/><Relationship Id="rId50" Type="http://schemas.openxmlformats.org/officeDocument/2006/relationships/hyperlink" Target="mailto:ydrsc@ybu.edu.cn" TargetMode="External"/><Relationship Id="rId51" Type="http://schemas.openxmlformats.org/officeDocument/2006/relationships/hyperlink" Target="mailto:ydrsc@ybu.edu.cn" TargetMode="External"/><Relationship Id="rId52" Type="http://schemas.openxmlformats.org/officeDocument/2006/relationships/hyperlink" Target="mailto:rczp@neepu.edu.cn" TargetMode="External"/><Relationship Id="rId53" Type="http://schemas.openxmlformats.org/officeDocument/2006/relationships/hyperlink" Target="mailto:zhaopin@mail.edu.cn" TargetMode="External"/><Relationship Id="rId54" Type="http://schemas.openxmlformats.org/officeDocument/2006/relationships/hyperlink" Target="mailto:zhaopin@mail.edu.cn" TargetMode="External"/><Relationship Id="rId55" Type="http://schemas.openxmlformats.org/officeDocument/2006/relationships/hyperlink" Target="mailto:zhaopin@mail.edu.cn" TargetMode="External"/><Relationship Id="rId56" Type="http://schemas.openxmlformats.org/officeDocument/2006/relationships/hyperlink" Target="mailto:zhaopin@mail.edu.cn" TargetMode="External"/><Relationship Id="rId57" Type="http://schemas.openxmlformats.org/officeDocument/2006/relationships/hyperlink" Target="mailto:zhaopin@mail.edu.cn" TargetMode="External"/><Relationship Id="rId58" Type="http://schemas.openxmlformats.org/officeDocument/2006/relationships/hyperlink" Target="mailto:bhdx_gz@126.com" TargetMode="External"/><Relationship Id="rId59" Type="http://schemas.openxmlformats.org/officeDocument/2006/relationships/hyperlink" Target="mailto:bhdx_gz@126.com" TargetMode="External"/><Relationship Id="rId60" Type="http://schemas.openxmlformats.org/officeDocument/2006/relationships/hyperlink" Target="mailto:bhdx_gz@126.com" TargetMode="External"/><Relationship Id="rId61" Type="http://schemas.openxmlformats.org/officeDocument/2006/relationships/hyperlink" Target="mailto:bhdx_gz@126.com" TargetMode="External"/><Relationship Id="rId62" Type="http://schemas.openxmlformats.org/officeDocument/2006/relationships/hyperlink" Target="mailto:bhdx_gz@126.com" TargetMode="External"/><Relationship Id="rId63" Type="http://schemas.openxmlformats.org/officeDocument/2006/relationships/hyperlink" Target="mailto:bhdx_gz@126.com" TargetMode="External"/><Relationship Id="rId64" Type="http://schemas.openxmlformats.org/officeDocument/2006/relationships/hyperlink" Target="mailto:bhdx_gz@126.com" TargetMode="External"/><Relationship Id="rId65" Type="http://schemas.openxmlformats.org/officeDocument/2006/relationships/hyperlink" Target="mailto:bhdx_gz@126.com" TargetMode="External"/><Relationship Id="rId66" Type="http://schemas.openxmlformats.org/officeDocument/2006/relationships/hyperlink" Target="mailto:bhdx_gz@126.com" TargetMode="External"/><Relationship Id="rId67" Type="http://schemas.openxmlformats.org/officeDocument/2006/relationships/hyperlink" Target="mailto:bhdx_gz@126.com" TargetMode="External"/><Relationship Id="rId68" Type="http://schemas.openxmlformats.org/officeDocument/2006/relationships/hyperlink" Target="mailto:bhdx_gz@126.com" TargetMode="External"/><Relationship Id="rId69" Type="http://schemas.openxmlformats.org/officeDocument/2006/relationships/hyperlink" Target="mailto:bhdx_gz@126.com" TargetMode="External"/><Relationship Id="rId70" Type="http://schemas.openxmlformats.org/officeDocument/2006/relationships/hyperlink" Target="mailto:bhdx_gz@126.com" TargetMode="External"/><Relationship Id="rId71" Type="http://schemas.openxmlformats.org/officeDocument/2006/relationships/hyperlink" Target="mailto:bhdx_gz@126.com" TargetMode="External"/><Relationship Id="rId72" Type="http://schemas.openxmlformats.org/officeDocument/2006/relationships/hyperlink" Target="mailto:bhdx_gz@126.com" TargetMode="External"/><Relationship Id="rId73" Type="http://schemas.openxmlformats.org/officeDocument/2006/relationships/hyperlink" Target="mailto:bhdx_gz@126.com" TargetMode="External"/><Relationship Id="rId74" Type="http://schemas.openxmlformats.org/officeDocument/2006/relationships/hyperlink" Target="mailto:bhdx_gz@126.com" TargetMode="External"/><Relationship Id="rId75" Type="http://schemas.openxmlformats.org/officeDocument/2006/relationships/hyperlink" Target="mailto:bhdx_gz@126.com" TargetMode="External"/><Relationship Id="rId76" Type="http://schemas.openxmlformats.org/officeDocument/2006/relationships/hyperlink" Target="mailto:bhdx_gz@126.com" TargetMode="External"/><Relationship Id="rId77" Type="http://schemas.openxmlformats.org/officeDocument/2006/relationships/hyperlink" Target="mailto:bhdx_gz@126.com" TargetMode="External"/><Relationship Id="rId78" Type="http://schemas.openxmlformats.org/officeDocument/2006/relationships/hyperlink" Target="mailto:bhdx_gz@126.com" TargetMode="External"/><Relationship Id="rId79" Type="http://schemas.openxmlformats.org/officeDocument/2006/relationships/hyperlink" Target="mailto:bhdx_gz@126.com" TargetMode="External"/><Relationship Id="rId80" Type="http://schemas.openxmlformats.org/officeDocument/2006/relationships/hyperlink" Target="mailto:bhdx_gz@126.com" TargetMode="External"/><Relationship Id="rId81" Type="http://schemas.openxmlformats.org/officeDocument/2006/relationships/hyperlink" Target="mailto:bhdx_gz@126.com" TargetMode="External"/><Relationship Id="rId82" Type="http://schemas.openxmlformats.org/officeDocument/2006/relationships/hyperlink" Target="mailto:bhdx_gz@126.com" TargetMode="External"/><Relationship Id="rId83" Type="http://schemas.openxmlformats.org/officeDocument/2006/relationships/hyperlink" Target="mailto:bhdx_gz@126.com" TargetMode="External"/><Relationship Id="rId84" Type="http://schemas.openxmlformats.org/officeDocument/2006/relationships/hyperlink" Target="mailto:bhdx_gz@126.com" TargetMode="External"/><Relationship Id="rId85" Type="http://schemas.openxmlformats.org/officeDocument/2006/relationships/hyperlink" Target="mailto:bhdx_gz@126.com" TargetMode="External"/><Relationship Id="rId86" Type="http://schemas.openxmlformats.org/officeDocument/2006/relationships/hyperlink" Target="mailto:bhdx_gz@126.com" TargetMode="External"/><Relationship Id="rId87" Type="http://schemas.openxmlformats.org/officeDocument/2006/relationships/hyperlink" Target="mailto:bhdx_gz@126.com" TargetMode="External"/><Relationship Id="rId88" Type="http://schemas.openxmlformats.org/officeDocument/2006/relationships/hyperlink" Target="mailto:bhdx_gz@126.com" TargetMode="External"/><Relationship Id="rId89" Type="http://schemas.openxmlformats.org/officeDocument/2006/relationships/hyperlink" Target="mailto:bhdx_gz@126.com" TargetMode="External"/><Relationship Id="rId90" Type="http://schemas.openxmlformats.org/officeDocument/2006/relationships/hyperlink" Target="mailto:bhdx_gz@126.com" TargetMode="External"/><Relationship Id="rId91" Type="http://schemas.openxmlformats.org/officeDocument/2006/relationships/hyperlink" Target="mailto:bhdx_gz@126.com" TargetMode="External"/><Relationship Id="rId92" Type="http://schemas.openxmlformats.org/officeDocument/2006/relationships/hyperlink" Target="mailto:bhdx_gz@126.com" TargetMode="External"/><Relationship Id="rId93" Type="http://schemas.openxmlformats.org/officeDocument/2006/relationships/hyperlink" Target="mailto:bhdx_gz@126.com" TargetMode="External"/><Relationship Id="rId94" Type="http://schemas.openxmlformats.org/officeDocument/2006/relationships/hyperlink" Target="mailto:bhdx_gz@126.com" TargetMode="External"/><Relationship Id="rId95" Type="http://schemas.openxmlformats.org/officeDocument/2006/relationships/hyperlink" Target="mailto:bhdx_gz@126.com" TargetMode="External"/><Relationship Id="rId96" Type="http://schemas.openxmlformats.org/officeDocument/2006/relationships/hyperlink" Target="mailto:bhdx_gz@126.com" TargetMode="External"/><Relationship Id="rId97" Type="http://schemas.openxmlformats.org/officeDocument/2006/relationships/hyperlink" Target="mailto:bhdx_gz@126.com" TargetMode="External"/><Relationship Id="rId98" Type="http://schemas.openxmlformats.org/officeDocument/2006/relationships/hyperlink" Target="mailto:bhdx_gz@126.com" TargetMode="External"/><Relationship Id="rId99" Type="http://schemas.openxmlformats.org/officeDocument/2006/relationships/hyperlink" Target="mailto:bhdx_gz@126.com" TargetMode="External"/><Relationship Id="rId100" Type="http://schemas.openxmlformats.org/officeDocument/2006/relationships/hyperlink" Target="mailto:bhdx_gz@126.com" TargetMode="External"/><Relationship Id="rId101" Type="http://schemas.openxmlformats.org/officeDocument/2006/relationships/hyperlink" Target="mailto:bhdx_gz@126.com" TargetMode="External"/><Relationship Id="rId102" Type="http://schemas.openxmlformats.org/officeDocument/2006/relationships/hyperlink" Target="mailto:bhdx_gz@126.com" TargetMode="External"/><Relationship Id="rId103" Type="http://schemas.openxmlformats.org/officeDocument/2006/relationships/hyperlink" Target="mailto:bhdx_gz@126.com" TargetMode="External"/><Relationship Id="rId104" Type="http://schemas.openxmlformats.org/officeDocument/2006/relationships/hyperlink" Target="mailto:bhdx_gz@126.com" TargetMode="External"/><Relationship Id="rId105" Type="http://schemas.openxmlformats.org/officeDocument/2006/relationships/hyperlink" Target="mailto:bhdx_gz@126.com" TargetMode="External"/><Relationship Id="rId106" Type="http://schemas.openxmlformats.org/officeDocument/2006/relationships/hyperlink" Target="mailto:bhdx_gz@126.com" TargetMode="External"/><Relationship Id="rId107" Type="http://schemas.openxmlformats.org/officeDocument/2006/relationships/hyperlink" Target="mailto:bhdx_gz@126.com" TargetMode="External"/><Relationship Id="rId108" Type="http://schemas.openxmlformats.org/officeDocument/2006/relationships/hyperlink" Target="mailto:bhdx_gz@126.com" TargetMode="External"/><Relationship Id="rId109" Type="http://schemas.openxmlformats.org/officeDocument/2006/relationships/hyperlink" Target="mailto:bhdx_gz@126.com" TargetMode="External"/><Relationship Id="rId110" Type="http://schemas.openxmlformats.org/officeDocument/2006/relationships/hyperlink" Target="mailto:bhdx_gz@126.com" TargetMode="External"/><Relationship Id="rId111" Type="http://schemas.openxmlformats.org/officeDocument/2006/relationships/hyperlink" Target="mailto:bhdx_gz@126.com" TargetMode="External"/><Relationship Id="rId112" Type="http://schemas.openxmlformats.org/officeDocument/2006/relationships/hyperlink" Target="mailto:bhdx_gz@126.com" TargetMode="External"/><Relationship Id="rId113" Type="http://schemas.openxmlformats.org/officeDocument/2006/relationships/hyperlink" Target="mailto:bhdx_gz@126.com" TargetMode="External"/><Relationship Id="rId114" Type="http://schemas.openxmlformats.org/officeDocument/2006/relationships/hyperlink" Target="mailto:bhdx_gz@126.com" TargetMode="External"/><Relationship Id="rId115" Type="http://schemas.openxmlformats.org/officeDocument/2006/relationships/hyperlink" Target="mailto:bhdx_gz@126.com" TargetMode="External"/><Relationship Id="rId116" Type="http://schemas.openxmlformats.org/officeDocument/2006/relationships/hyperlink" Target="mailto:jlnujob@126.com" TargetMode="External"/><Relationship Id="rId117" Type="http://schemas.openxmlformats.org/officeDocument/2006/relationships/hyperlink" Target="mailto:jlnujob@126.com" TargetMode="External"/><Relationship Id="rId118" Type="http://schemas.openxmlformats.org/officeDocument/2006/relationships/hyperlink" Target="mailto:jlnujob@126.com" TargetMode="External"/><Relationship Id="rId119" Type="http://schemas.openxmlformats.org/officeDocument/2006/relationships/hyperlink" Target="mailto:jlnujob@126.com" TargetMode="External"/><Relationship Id="rId120" Type="http://schemas.openxmlformats.org/officeDocument/2006/relationships/hyperlink" Target="mailto:ccsfdaxrsc@126.com" TargetMode="External"/><Relationship Id="rId121" Type="http://schemas.openxmlformats.org/officeDocument/2006/relationships/hyperlink" Target="mailto:ccsfdaxrsc@126.com" TargetMode="External"/><Relationship Id="rId122" Type="http://schemas.openxmlformats.org/officeDocument/2006/relationships/hyperlink" Target="mailto:ccsfdaxrsc@126.com" TargetMode="External"/><Relationship Id="rId123" Type="http://schemas.openxmlformats.org/officeDocument/2006/relationships/hyperlink" Target="mailto:ccsfdaxrsc@126.com" TargetMode="External"/><Relationship Id="rId124" Type="http://schemas.openxmlformats.org/officeDocument/2006/relationships/hyperlink" Target="mailto:ccsfdaxrsc@126.com" TargetMode="External"/><Relationship Id="rId125" Type="http://schemas.openxmlformats.org/officeDocument/2006/relationships/hyperlink" Target="mailto:ccsfdaxrsc@126.com" TargetMode="External"/><Relationship Id="rId126" Type="http://schemas.openxmlformats.org/officeDocument/2006/relationships/hyperlink" Target="mailto:ccsfdaxrsc@126.com" TargetMode="External"/><Relationship Id="rId127" Type="http://schemas.openxmlformats.org/officeDocument/2006/relationships/hyperlink" Target="mailto:ccsfdaxrsc@126.com" TargetMode="External"/><Relationship Id="rId128" Type="http://schemas.openxmlformats.org/officeDocument/2006/relationships/hyperlink" Target="mailto:ccsfdaxrsc@126.com" TargetMode="External"/><Relationship Id="rId129" Type="http://schemas.openxmlformats.org/officeDocument/2006/relationships/hyperlink" Target="mailto:ccsfdaxrsc@126.com" TargetMode="External"/><Relationship Id="rId130" Type="http://schemas.openxmlformats.org/officeDocument/2006/relationships/hyperlink" Target="mailto:ccsfdaxrsc@126.com" TargetMode="External"/><Relationship Id="rId131" Type="http://schemas.openxmlformats.org/officeDocument/2006/relationships/hyperlink" Target="mailto:ccsfdaxrsc@126.com" TargetMode="External"/><Relationship Id="rId132" Type="http://schemas.openxmlformats.org/officeDocument/2006/relationships/hyperlink" Target="mailto:ccsfdaxrsc@126.com" TargetMode="External"/><Relationship Id="rId133" Type="http://schemas.openxmlformats.org/officeDocument/2006/relationships/hyperlink" Target="mailto:ccsfdaxrsc@126.com" TargetMode="External"/><Relationship Id="rId134" Type="http://schemas.openxmlformats.org/officeDocument/2006/relationships/hyperlink" Target="mailto:rczp@jlufe.edu.cn" TargetMode="External"/><Relationship Id="rId135" Type="http://schemas.openxmlformats.org/officeDocument/2006/relationships/hyperlink" Target="mailto:rczp@jlufe.edu.cn" TargetMode="External"/><Relationship Id="rId136" Type="http://schemas.openxmlformats.org/officeDocument/2006/relationships/hyperlink" Target="mailto:rczp@jlufe.edu.cn" TargetMode="External"/><Relationship Id="rId137" Type="http://schemas.openxmlformats.org/officeDocument/2006/relationships/hyperlink" Target="mailto:rczp@jlufe.edu.cn" TargetMode="External"/><Relationship Id="rId138" Type="http://schemas.openxmlformats.org/officeDocument/2006/relationships/hyperlink" Target="mailto:rczp@jlufe.edu.cn" TargetMode="External"/><Relationship Id="rId139" Type="http://schemas.openxmlformats.org/officeDocument/2006/relationships/hyperlink" Target="mailto:rczp@jlufe.edu.cn" TargetMode="External"/><Relationship Id="rId140" Type="http://schemas.openxmlformats.org/officeDocument/2006/relationships/hyperlink" Target="mailto:rczp@jlufe.edu.cn" TargetMode="External"/><Relationship Id="rId141" Type="http://schemas.openxmlformats.org/officeDocument/2006/relationships/hyperlink" Target="mailto:rczp@jlufe.edu.cn" TargetMode="External"/><Relationship Id="rId142" Type="http://schemas.openxmlformats.org/officeDocument/2006/relationships/hyperlink" Target="mailto:rczp@jlufe.edu.cn" TargetMode="External"/><Relationship Id="rId143" Type="http://schemas.openxmlformats.org/officeDocument/2006/relationships/hyperlink" Target="mailto:rczp@jlufe.edu.cn" TargetMode="External"/><Relationship Id="rId144" Type="http://schemas.openxmlformats.org/officeDocument/2006/relationships/hyperlink" Target="mailto:rczp@jlufe.edu.cn" TargetMode="External"/><Relationship Id="rId145" Type="http://schemas.openxmlformats.org/officeDocument/2006/relationships/hyperlink" Target="mailto:rczp@jlufe.edu.cn" TargetMode="External"/><Relationship Id="rId146" Type="http://schemas.openxmlformats.org/officeDocument/2006/relationships/hyperlink" Target="mailto:rczp@jlufe.edu.cn" TargetMode="External"/><Relationship Id="rId147" Type="http://schemas.openxmlformats.org/officeDocument/2006/relationships/hyperlink" Target="mailto:rczp@jlufe.edu.cn" TargetMode="External"/><Relationship Id="rId148" Type="http://schemas.openxmlformats.org/officeDocument/2006/relationships/hyperlink" Target="mailto:rczp@jlufe.edu.cn" TargetMode="External"/><Relationship Id="rId149" Type="http://schemas.openxmlformats.org/officeDocument/2006/relationships/hyperlink" Target="mailto:rczp@jlufe.edu.cn" TargetMode="External"/><Relationship Id="rId150" Type="http://schemas.openxmlformats.org/officeDocument/2006/relationships/hyperlink" Target="mailto:rczp@jlufe.edu.cn" TargetMode="External"/><Relationship Id="rId151" Type="http://schemas.openxmlformats.org/officeDocument/2006/relationships/hyperlink" Target="mailto:rczp@jlufe.edu.cn" TargetMode="External"/><Relationship Id="rId152" Type="http://schemas.openxmlformats.org/officeDocument/2006/relationships/hyperlink" Target="mailto:rczp@jlufe.edu.cn" TargetMode="External"/><Relationship Id="rId153" Type="http://schemas.openxmlformats.org/officeDocument/2006/relationships/hyperlink" Target="mailto:rczp@jlufe.edu.cn" TargetMode="External"/><Relationship Id="rId154" Type="http://schemas.openxmlformats.org/officeDocument/2006/relationships/hyperlink" Target="mailto:rczp@jlufe.edu.cn" TargetMode="External"/><Relationship Id="rId155" Type="http://schemas.openxmlformats.org/officeDocument/2006/relationships/hyperlink" Target="mailto:rczp@jlufe.edu.cn" TargetMode="External"/><Relationship Id="rId156" Type="http://schemas.openxmlformats.org/officeDocument/2006/relationships/hyperlink" Target="mailto:rczp@jlufe.edu.cn" TargetMode="External"/><Relationship Id="rId157" Type="http://schemas.openxmlformats.org/officeDocument/2006/relationships/hyperlink" Target="mailto:rczp@jlufe.edu.cn" TargetMode="External"/><Relationship Id="rId158" Type="http://schemas.openxmlformats.org/officeDocument/2006/relationships/hyperlink" Target="mailto:rczp@jlufe.edu.cn" TargetMode="External"/><Relationship Id="rId159" Type="http://schemas.openxmlformats.org/officeDocument/2006/relationships/hyperlink" Target="mailto:rczp@jlufe.edu.cn" TargetMode="External"/><Relationship Id="rId160" Type="http://schemas.openxmlformats.org/officeDocument/2006/relationships/hyperlink" Target="mailto:rczp@jlufe.edu.cn" TargetMode="External"/><Relationship Id="rId161" Type="http://schemas.openxmlformats.org/officeDocument/2006/relationships/hyperlink" Target="mailto:rczp@jlufe.edu.cn" TargetMode="External"/><Relationship Id="rId162" Type="http://schemas.openxmlformats.org/officeDocument/2006/relationships/hyperlink" Target="mailto:rczp@jlufe.edu.cn" TargetMode="External"/><Relationship Id="rId163" Type="http://schemas.openxmlformats.org/officeDocument/2006/relationships/hyperlink" Target="mailto:rczp@jlufe.edu.cn" TargetMode="External"/><Relationship Id="rId164" Type="http://schemas.openxmlformats.org/officeDocument/2006/relationships/hyperlink" Target="mailto:rczp@jlufe.edu.cn" TargetMode="External"/><Relationship Id="rId165" Type="http://schemas.openxmlformats.org/officeDocument/2006/relationships/hyperlink" Target="mailto:rczp@jlufe.edu.cn" TargetMode="External"/><Relationship Id="rId166" Type="http://schemas.openxmlformats.org/officeDocument/2006/relationships/hyperlink" Target="mailto:chuan_4139@163.com" TargetMode="External"/><Relationship Id="rId167" Type="http://schemas.openxmlformats.org/officeDocument/2006/relationships/hyperlink" Target="mailto:chuan_4139@163.com" TargetMode="External"/><Relationship Id="rId168" Type="http://schemas.openxmlformats.org/officeDocument/2006/relationships/hyperlink" Target="mailto:chuan_4139@163.com" TargetMode="External"/><Relationship Id="rId169" Type="http://schemas.openxmlformats.org/officeDocument/2006/relationships/hyperlink" Target="mailto:chuan_4139@163.com" TargetMode="External"/><Relationship Id="rId170" Type="http://schemas.openxmlformats.org/officeDocument/2006/relationships/hyperlink" Target="mailto:chuan_4139@163.com" TargetMode="External"/><Relationship Id="rId171" Type="http://schemas.openxmlformats.org/officeDocument/2006/relationships/hyperlink" Target="mailto:chuan_4139@163.com" TargetMode="External"/><Relationship Id="rId172" Type="http://schemas.openxmlformats.org/officeDocument/2006/relationships/hyperlink" Target="mailto:chuan_4139@163.com" TargetMode="External"/><Relationship Id="rId173" Type="http://schemas.openxmlformats.org/officeDocument/2006/relationships/hyperlink" Target="mailto:chuan_4139@163.com" TargetMode="External"/><Relationship Id="rId174" Type="http://schemas.openxmlformats.org/officeDocument/2006/relationships/hyperlink" Target="mailto:chuan_4139@163.com" TargetMode="External"/><Relationship Id="rId175" Type="http://schemas.openxmlformats.org/officeDocument/2006/relationships/hyperlink" Target="mailto:chuan_4139@163.com" TargetMode="External"/><Relationship Id="rId176" Type="http://schemas.openxmlformats.org/officeDocument/2006/relationships/hyperlink" Target="mailto:chuan_4139@163.com" TargetMode="External"/><Relationship Id="rId177" Type="http://schemas.openxmlformats.org/officeDocument/2006/relationships/hyperlink" Target="mailto:chuan_4139@163.com" TargetMode="External"/><Relationship Id="rId178" Type="http://schemas.openxmlformats.org/officeDocument/2006/relationships/hyperlink" Target="mailto:chuan_4139@163.com" TargetMode="External"/><Relationship Id="rId179" Type="http://schemas.openxmlformats.org/officeDocument/2006/relationships/hyperlink" Target="mailto:chuan_4139@163.com" TargetMode="External"/><Relationship Id="rId180" Type="http://schemas.openxmlformats.org/officeDocument/2006/relationships/hyperlink" Target="mailto:chuan_4139@163.com" TargetMode="External"/><Relationship Id="rId181" Type="http://schemas.openxmlformats.org/officeDocument/2006/relationships/hyperlink" Target="mailto:chuan_4139@163.com" TargetMode="External"/><Relationship Id="rId182" Type="http://schemas.openxmlformats.org/officeDocument/2006/relationships/hyperlink" Target="mailto:chuan_4139@163.com" TargetMode="External"/><Relationship Id="rId183" Type="http://schemas.openxmlformats.org/officeDocument/2006/relationships/hyperlink" Target="mailto:chuan_4139@163.com" TargetMode="External"/><Relationship Id="rId184" Type="http://schemas.openxmlformats.org/officeDocument/2006/relationships/hyperlink" Target="mailto:chuan_4139@163.com" TargetMode="External"/><Relationship Id="rId185" Type="http://schemas.openxmlformats.org/officeDocument/2006/relationships/hyperlink" Target="mailto:chuan_4139@163.com" TargetMode="External"/><Relationship Id="rId186" Type="http://schemas.openxmlformats.org/officeDocument/2006/relationships/hyperlink" Target="mailto:chuan_4139@163.com" TargetMode="External"/><Relationship Id="rId187" Type="http://schemas.openxmlformats.org/officeDocument/2006/relationships/hyperlink" Target="mailto:chuan_4139@163.com" TargetMode="External"/><Relationship Id="rId188" Type="http://schemas.openxmlformats.org/officeDocument/2006/relationships/hyperlink" Target="mailto:chuan_4139@163.com" TargetMode="External"/><Relationship Id="rId189" Type="http://schemas.openxmlformats.org/officeDocument/2006/relationships/hyperlink" Target="mailto:chuan_4139@163.com" TargetMode="External"/><Relationship Id="rId190" Type="http://schemas.openxmlformats.org/officeDocument/2006/relationships/hyperlink" Target="mailto:chuan_4139@163.com" TargetMode="External"/><Relationship Id="rId191" Type="http://schemas.openxmlformats.org/officeDocument/2006/relationships/hyperlink" Target="mailto:chuan_4139@163.com" TargetMode="External"/><Relationship Id="rId192" Type="http://schemas.openxmlformats.org/officeDocument/2006/relationships/hyperlink" Target="mailto:chuan_4139@163.com" TargetMode="External"/><Relationship Id="rId193" Type="http://schemas.openxmlformats.org/officeDocument/2006/relationships/hyperlink" Target="mailto:chuan_4139@163.com" TargetMode="External"/><Relationship Id="rId194" Type="http://schemas.openxmlformats.org/officeDocument/2006/relationships/hyperlink" Target="mailto:chuan_4139@163.com" TargetMode="External"/><Relationship Id="rId195" Type="http://schemas.openxmlformats.org/officeDocument/2006/relationships/hyperlink" Target="mailto:chuan_4139@163.com" TargetMode="External"/><Relationship Id="rId196" Type="http://schemas.openxmlformats.org/officeDocument/2006/relationships/hyperlink" Target="mailto:chuan_4139@163.com" TargetMode="External"/><Relationship Id="rId197" Type="http://schemas.openxmlformats.org/officeDocument/2006/relationships/hyperlink" Target="mailto:chuan_4139@163.com" TargetMode="External"/><Relationship Id="rId198" Type="http://schemas.openxmlformats.org/officeDocument/2006/relationships/hyperlink" Target="mailto:chuan_4139@163.com" TargetMode="External"/><Relationship Id="rId199" Type="http://schemas.openxmlformats.org/officeDocument/2006/relationships/hyperlink" Target="mailto:chuan_4139@163.com" TargetMode="External"/><Relationship Id="rId200" Type="http://schemas.openxmlformats.org/officeDocument/2006/relationships/hyperlink" Target="mailto:chuan_4139@163.com" TargetMode="External"/><Relationship Id="rId201" Type="http://schemas.openxmlformats.org/officeDocument/2006/relationships/hyperlink" Target="mailto:chuan_4139@163.com" TargetMode="External"/><Relationship Id="rId202" Type="http://schemas.openxmlformats.org/officeDocument/2006/relationships/hyperlink" Target="mailto:chuan_4139@163.com" TargetMode="External"/><Relationship Id="rId203" Type="http://schemas.openxmlformats.org/officeDocument/2006/relationships/hyperlink" Target="mailto:chuan_4139@163.com" TargetMode="External"/><Relationship Id="rId204" Type="http://schemas.openxmlformats.org/officeDocument/2006/relationships/hyperlink" Target="mailto:chuan_4139@163.com" TargetMode="External"/><Relationship Id="rId205" Type="http://schemas.openxmlformats.org/officeDocument/2006/relationships/hyperlink" Target="mailto:chuan_4139@163.com" TargetMode="External"/><Relationship Id="rId206" Type="http://schemas.openxmlformats.org/officeDocument/2006/relationships/hyperlink" Target="mailto:chuan_4139@163.com" TargetMode="External"/><Relationship Id="rId207" Type="http://schemas.openxmlformats.org/officeDocument/2006/relationships/hyperlink" Target="mailto:chuan_4139@163.com" TargetMode="External"/><Relationship Id="rId208" Type="http://schemas.openxmlformats.org/officeDocument/2006/relationships/hyperlink" Target="mailto:chuan_4139@163.com" TargetMode="External"/><Relationship Id="rId209" Type="http://schemas.openxmlformats.org/officeDocument/2006/relationships/hyperlink" Target="mailto:chuan_4139@163.com" TargetMode="External"/><Relationship Id="rId210" Type="http://schemas.openxmlformats.org/officeDocument/2006/relationships/hyperlink" Target="mailto:chuan_4139@163.com" TargetMode="External"/><Relationship Id="rId211" Type="http://schemas.openxmlformats.org/officeDocument/2006/relationships/hyperlink" Target="mailto:chuan_4139@163.com" TargetMode="External"/><Relationship Id="rId212" Type="http://schemas.openxmlformats.org/officeDocument/2006/relationships/hyperlink" Target="mailto:chuan_4139@163.com" TargetMode="External"/><Relationship Id="rId213" Type="http://schemas.openxmlformats.org/officeDocument/2006/relationships/hyperlink" Target="mailto:chuan_4139@163.com" TargetMode="External"/><Relationship Id="rId214" Type="http://schemas.openxmlformats.org/officeDocument/2006/relationships/hyperlink" Target="mailto:chuan_4139@163.com" TargetMode="External"/><Relationship Id="rId215" Type="http://schemas.openxmlformats.org/officeDocument/2006/relationships/hyperlink" Target="mailto:chuan_4139@163.com" TargetMode="External"/><Relationship Id="rId216" Type="http://schemas.openxmlformats.org/officeDocument/2006/relationships/hyperlink" Target="mailto:chuan_4139@163.com" TargetMode="External"/><Relationship Id="rId217" Type="http://schemas.openxmlformats.org/officeDocument/2006/relationships/hyperlink" Target="mailto:jlgsxyzhaopin@163.com" TargetMode="External"/><Relationship Id="rId218" Type="http://schemas.openxmlformats.org/officeDocument/2006/relationships/hyperlink" Target="mailto:jlgsxyzhaopin@163.com" TargetMode="External"/><Relationship Id="rId219" Type="http://schemas.openxmlformats.org/officeDocument/2006/relationships/hyperlink" Target="mailto:jlgsxyzhaopin@163.com" TargetMode="External"/><Relationship Id="rId220" Type="http://schemas.openxmlformats.org/officeDocument/2006/relationships/hyperlink" Target="mailto:jlgsxyzhaopin@163.com" TargetMode="External"/><Relationship Id="rId221" Type="http://schemas.openxmlformats.org/officeDocument/2006/relationships/hyperlink" Target="mailto:jlgsxyzhaopin@163.com" TargetMode="External"/><Relationship Id="rId222" Type="http://schemas.openxmlformats.org/officeDocument/2006/relationships/hyperlink" Target="mailto:jlgsxyzhaopin@163.com" TargetMode="External"/><Relationship Id="rId223" Type="http://schemas.openxmlformats.org/officeDocument/2006/relationships/hyperlink" Target="mailto:jlgsxyzhaopin@163.com" TargetMode="External"/><Relationship Id="rId224" Type="http://schemas.openxmlformats.org/officeDocument/2006/relationships/hyperlink" Target="mailto:jlgsxyzhaopin@163.com" TargetMode="External"/><Relationship Id="rId225" Type="http://schemas.openxmlformats.org/officeDocument/2006/relationships/hyperlink" Target="mailto:jlgsxyzhaopin@163.com" TargetMode="External"/><Relationship Id="rId226" Type="http://schemas.openxmlformats.org/officeDocument/2006/relationships/hyperlink" Target="mailto:jlgsxyzhaopin@163.com" TargetMode="External"/><Relationship Id="rId227" Type="http://schemas.openxmlformats.org/officeDocument/2006/relationships/hyperlink" Target="mailto:jlgsxyzhaopin@163.com" TargetMode="External"/><Relationship Id="rId228" Type="http://schemas.openxmlformats.org/officeDocument/2006/relationships/hyperlink" Target="mailto:jlgsxyzhaopin@163.com" TargetMode="External"/><Relationship Id="rId229" Type="http://schemas.openxmlformats.org/officeDocument/2006/relationships/hyperlink" Target="mailto:jlgsxyzhaopin@163.com" TargetMode="External"/><Relationship Id="rId230" Type="http://schemas.openxmlformats.org/officeDocument/2006/relationships/hyperlink" Target="mailto:jlgsxyzhaopin@163.com" TargetMode="External"/><Relationship Id="rId231" Type="http://schemas.openxmlformats.org/officeDocument/2006/relationships/hyperlink" Target="mailto:jlgsxyzhaopin@163.com" TargetMode="External"/><Relationship Id="rId232" Type="http://schemas.openxmlformats.org/officeDocument/2006/relationships/hyperlink" Target="mailto:jlgsxyzhaopin@163.com" TargetMode="External"/><Relationship Id="rId233" Type="http://schemas.openxmlformats.org/officeDocument/2006/relationships/hyperlink" Target="mailto:jlgsxyzhaopin@163.com" TargetMode="External"/><Relationship Id="rId234" Type="http://schemas.openxmlformats.org/officeDocument/2006/relationships/hyperlink" Target="mailto:jlgsxyzhaopin@163.com" TargetMode="External"/><Relationship Id="rId235" Type="http://schemas.openxmlformats.org/officeDocument/2006/relationships/hyperlink" Target="mailto:jlgsxyzhaopin@163.com" TargetMode="External"/><Relationship Id="rId236" Type="http://schemas.openxmlformats.org/officeDocument/2006/relationships/hyperlink" Target="mailto:jlgsxyzhaopin@163.com" TargetMode="External"/><Relationship Id="rId237" Type="http://schemas.openxmlformats.org/officeDocument/2006/relationships/hyperlink" Target="mailto:jlgsxyzhaopin@163.com" TargetMode="External"/><Relationship Id="rId238" Type="http://schemas.openxmlformats.org/officeDocument/2006/relationships/hyperlink" Target="mailto:jlgsxyzhaopin@163.com" TargetMode="External"/><Relationship Id="rId239" Type="http://schemas.openxmlformats.org/officeDocument/2006/relationships/hyperlink" Target="mailto:jlgsxyzhaopin@163.com" TargetMode="External"/><Relationship Id="rId240" Type="http://schemas.openxmlformats.org/officeDocument/2006/relationships/hyperlink" Target="mailto:jlgsxyzhaopin@163.com" TargetMode="External"/><Relationship Id="rId241" Type="http://schemas.openxmlformats.org/officeDocument/2006/relationships/hyperlink" Target="mailto:jlgsxyzhaopin@163.com" TargetMode="External"/><Relationship Id="rId242" Type="http://schemas.openxmlformats.org/officeDocument/2006/relationships/hyperlink" Target="mailto:jlgsxyzhaopin@163.com" TargetMode="External"/><Relationship Id="rId243" Type="http://schemas.openxmlformats.org/officeDocument/2006/relationships/hyperlink" Target="mailto:jlgsxyzhaopin@163.com" TargetMode="External"/><Relationship Id="rId244" Type="http://schemas.openxmlformats.org/officeDocument/2006/relationships/hyperlink" Target="mailto:jlgsxyzhaopin@163.com" TargetMode="External"/><Relationship Id="rId245" Type="http://schemas.openxmlformats.org/officeDocument/2006/relationships/hyperlink" Target="mailto:jlgsxyzhaopin@163.com" TargetMode="External"/><Relationship Id="rId246" Type="http://schemas.openxmlformats.org/officeDocument/2006/relationships/hyperlink" Target="mailto:jlgsxyzhaopin@163.com" TargetMode="External"/><Relationship Id="rId247" Type="http://schemas.openxmlformats.org/officeDocument/2006/relationships/hyperlink" Target="mailto:jlgsxyzhaopin@163.com" TargetMode="External"/><Relationship Id="rId248" Type="http://schemas.openxmlformats.org/officeDocument/2006/relationships/hyperlink" Target="mailto:jlgsxyzhaopin@163.com" TargetMode="External"/><Relationship Id="rId249" Type="http://schemas.openxmlformats.org/officeDocument/2006/relationships/hyperlink" Target="mailto:jlgsxyzhaopin@163.com" TargetMode="External"/><Relationship Id="rId250" Type="http://schemas.openxmlformats.org/officeDocument/2006/relationships/hyperlink" Target="mailto:jlgsxyzhaopin@163.com" TargetMode="External"/><Relationship Id="rId251" Type="http://schemas.openxmlformats.org/officeDocument/2006/relationships/hyperlink" Target="mailto:rszp@ccit.edu.cn" TargetMode="External"/><Relationship Id="rId252" Type="http://schemas.openxmlformats.org/officeDocument/2006/relationships/hyperlink" Target="mailto:rszp@ccit.edu.cn" TargetMode="External"/><Relationship Id="rId253" Type="http://schemas.openxmlformats.org/officeDocument/2006/relationships/hyperlink" Target="mailto:rszp@ccit.edu.cn" TargetMode="External"/><Relationship Id="rId254" Type="http://schemas.openxmlformats.org/officeDocument/2006/relationships/hyperlink" Target="mailto:rszp@ccit.edu.cn" TargetMode="External"/><Relationship Id="rId255" Type="http://schemas.openxmlformats.org/officeDocument/2006/relationships/hyperlink" Target="mailto:rszp@ccit.edu.cn" TargetMode="External"/><Relationship Id="rId256" Type="http://schemas.openxmlformats.org/officeDocument/2006/relationships/hyperlink" Target="mailto:rszp@ccit.edu.cn" TargetMode="External"/><Relationship Id="rId257" Type="http://schemas.openxmlformats.org/officeDocument/2006/relationships/hyperlink" Target="mailto:rszp@ccit.edu.cn" TargetMode="External"/><Relationship Id="rId258" Type="http://schemas.openxmlformats.org/officeDocument/2006/relationships/hyperlink" Target="mailto:rszp@ccit.edu.cn" TargetMode="External"/><Relationship Id="rId259" Type="http://schemas.openxmlformats.org/officeDocument/2006/relationships/hyperlink" Target="mailto:rszp@ccit.edu.cn" TargetMode="External"/><Relationship Id="rId260" Type="http://schemas.openxmlformats.org/officeDocument/2006/relationships/hyperlink" Target="mailto:rszp@ccit.edu.cn" TargetMode="External"/><Relationship Id="rId261" Type="http://schemas.openxmlformats.org/officeDocument/2006/relationships/hyperlink" Target="mailto:rszp@ccit.edu.cn" TargetMode="External"/><Relationship Id="rId262" Type="http://schemas.openxmlformats.org/officeDocument/2006/relationships/hyperlink" Target="mailto:rszp@ccit.edu.cn" TargetMode="External"/><Relationship Id="rId263" Type="http://schemas.openxmlformats.org/officeDocument/2006/relationships/hyperlink" Target="mailto:rszp@ccit.edu.cn" TargetMode="External"/><Relationship Id="rId264" Type="http://schemas.openxmlformats.org/officeDocument/2006/relationships/hyperlink" Target="mailto:rszp@ccit.edu.cn" TargetMode="External"/><Relationship Id="rId265" Type="http://schemas.openxmlformats.org/officeDocument/2006/relationships/hyperlink" Target="mailto:rszp@ccit.edu.cn" TargetMode="External"/><Relationship Id="rId266" Type="http://schemas.openxmlformats.org/officeDocument/2006/relationships/hyperlink" Target="mailto:rszp@ccit.edu.cn" TargetMode="External"/><Relationship Id="rId267" Type="http://schemas.openxmlformats.org/officeDocument/2006/relationships/hyperlink" Target="mailto:rszp@ccit.edu.cn" TargetMode="External"/><Relationship Id="rId268" Type="http://schemas.openxmlformats.org/officeDocument/2006/relationships/hyperlink" Target="mailto:rszp@ccit.edu.cn" TargetMode="External"/><Relationship Id="rId269" Type="http://schemas.openxmlformats.org/officeDocument/2006/relationships/hyperlink" Target="mailto:rszp@ccit.edu.cn" TargetMode="External"/><Relationship Id="rId270" Type="http://schemas.openxmlformats.org/officeDocument/2006/relationships/hyperlink" Target="mailto:rszp@ccit.edu.cn" TargetMode="External"/><Relationship Id="rId271" Type="http://schemas.openxmlformats.org/officeDocument/2006/relationships/hyperlink" Target="mailto:rszp@ccit.edu.cn" TargetMode="External"/><Relationship Id="rId272" Type="http://schemas.openxmlformats.org/officeDocument/2006/relationships/hyperlink" Target="mailto:rszp@ccit.edu.cn" TargetMode="External"/><Relationship Id="rId273" Type="http://schemas.openxmlformats.org/officeDocument/2006/relationships/hyperlink" Target="mailto:rszp@ccit.edu.cn" TargetMode="External"/><Relationship Id="rId274" Type="http://schemas.openxmlformats.org/officeDocument/2006/relationships/hyperlink" Target="mailto:rszp@ccit.edu.cn" TargetMode="External"/><Relationship Id="rId275" Type="http://schemas.openxmlformats.org/officeDocument/2006/relationships/hyperlink" Target="mailto:rszp@ccit.edu.cn" TargetMode="External"/><Relationship Id="rId276" Type="http://schemas.openxmlformats.org/officeDocument/2006/relationships/hyperlink" Target="mailto:rszp@ccit.edu.cn" TargetMode="External"/><Relationship Id="rId277" Type="http://schemas.openxmlformats.org/officeDocument/2006/relationships/hyperlink" Target="mailto:rszp@ccit.edu.cn" TargetMode="External"/><Relationship Id="rId278" Type="http://schemas.openxmlformats.org/officeDocument/2006/relationships/hyperlink" Target="mailto:rszp@ccit.edu.cn" TargetMode="External"/><Relationship Id="rId279" Type="http://schemas.openxmlformats.org/officeDocument/2006/relationships/hyperlink" Target="mailto:rszp@ccit.edu.cn" TargetMode="External"/><Relationship Id="rId280" Type="http://schemas.openxmlformats.org/officeDocument/2006/relationships/hyperlink" Target="mailto:rszp@ccit.edu.cn" TargetMode="External"/><Relationship Id="rId281" Type="http://schemas.openxmlformats.org/officeDocument/2006/relationships/hyperlink" Target="mailto:rszp@ccit.edu.cn" TargetMode="External"/><Relationship Id="rId282" Type="http://schemas.openxmlformats.org/officeDocument/2006/relationships/hyperlink" Target="mailto:rszp@ccit.edu.cn" TargetMode="External"/><Relationship Id="rId283" Type="http://schemas.openxmlformats.org/officeDocument/2006/relationships/hyperlink" Target="mailto:rszp@ccit.edu.cn" TargetMode="External"/><Relationship Id="rId284" Type="http://schemas.openxmlformats.org/officeDocument/2006/relationships/hyperlink" Target="mailto:rszp@ccit.edu.cn" TargetMode="External"/><Relationship Id="rId285" Type="http://schemas.openxmlformats.org/officeDocument/2006/relationships/hyperlink" Target="mailto:rszp@ccit.edu.cn" TargetMode="External"/><Relationship Id="rId286" Type="http://schemas.openxmlformats.org/officeDocument/2006/relationships/hyperlink" Target="mailto:rszp@ccit.edu.cn" TargetMode="External"/><Relationship Id="rId287" Type="http://schemas.openxmlformats.org/officeDocument/2006/relationships/hyperlink" Target="mailto:rszp@ccit.edu.cn" TargetMode="External"/><Relationship Id="rId288" Type="http://schemas.openxmlformats.org/officeDocument/2006/relationships/hyperlink" Target="mailto:rszp@ccit.edu.cn" TargetMode="External"/><Relationship Id="rId289" Type="http://schemas.openxmlformats.org/officeDocument/2006/relationships/hyperlink" Target="mailto:rszp@ccit.edu.cn" TargetMode="External"/><Relationship Id="rId290" Type="http://schemas.openxmlformats.org/officeDocument/2006/relationships/hyperlink" Target="mailto:rszp@ccit.edu.cn" TargetMode="External"/><Relationship Id="rId291" Type="http://schemas.openxmlformats.org/officeDocument/2006/relationships/hyperlink" Target="mailto:rszp@ccit.edu.cn" TargetMode="External"/><Relationship Id="rId292" Type="http://schemas.openxmlformats.org/officeDocument/2006/relationships/hyperlink" Target="mailto:rszp@ccit.edu.cn" TargetMode="External"/><Relationship Id="rId293" Type="http://schemas.openxmlformats.org/officeDocument/2006/relationships/hyperlink" Target="mailto:rszp@ccit.edu.cn" TargetMode="External"/><Relationship Id="rId294" Type="http://schemas.openxmlformats.org/officeDocument/2006/relationships/hyperlink" Target="mailto:rszp@ccit.edu.cn" TargetMode="External"/><Relationship Id="rId295" Type="http://schemas.openxmlformats.org/officeDocument/2006/relationships/hyperlink" Target="mailto:rszp@ccit.edu.cn" TargetMode="External"/><Relationship Id="rId296" Type="http://schemas.openxmlformats.org/officeDocument/2006/relationships/hyperlink" Target="mailto:rszp@ccit.edu.cn" TargetMode="External"/><Relationship Id="rId297" Type="http://schemas.openxmlformats.org/officeDocument/2006/relationships/hyperlink" Target="mailto:rszp@ccit.edu.cn" TargetMode="External"/><Relationship Id="rId298" Type="http://schemas.openxmlformats.org/officeDocument/2006/relationships/hyperlink" Target="mailto:rszp@ccit.edu.cn" TargetMode="External"/><Relationship Id="rId299" Type="http://schemas.openxmlformats.org/officeDocument/2006/relationships/hyperlink" Target="mailto:rsc3555047@163.com" TargetMode="External"/><Relationship Id="rId300" Type="http://schemas.openxmlformats.org/officeDocument/2006/relationships/hyperlink" Target="mailto:rsc3555047@163.com" TargetMode="External"/><Relationship Id="rId301" Type="http://schemas.openxmlformats.org/officeDocument/2006/relationships/hyperlink" Target="mailto:rsc3555047@163.com" TargetMode="External"/><Relationship Id="rId302" Type="http://schemas.openxmlformats.org/officeDocument/2006/relationships/hyperlink" Target="mailto:rsc3555047@163.com" TargetMode="External"/><Relationship Id="rId303" Type="http://schemas.openxmlformats.org/officeDocument/2006/relationships/hyperlink" Target="mailto:rsc3555047@163.com" TargetMode="External"/><Relationship Id="rId304" Type="http://schemas.openxmlformats.org/officeDocument/2006/relationships/hyperlink" Target="mailto:rsc3555047@163.com" TargetMode="External"/><Relationship Id="rId305" Type="http://schemas.openxmlformats.org/officeDocument/2006/relationships/hyperlink" Target="mailto:rsc3555047@163.com" TargetMode="External"/><Relationship Id="rId306" Type="http://schemas.openxmlformats.org/officeDocument/2006/relationships/hyperlink" Target="mailto:rsc3555047@163.com" TargetMode="External"/><Relationship Id="rId307" Type="http://schemas.openxmlformats.org/officeDocument/2006/relationships/hyperlink" Target="mailto:rsc3555047@163.com" TargetMode="External"/><Relationship Id="rId308" Type="http://schemas.openxmlformats.org/officeDocument/2006/relationships/hyperlink" Target="mailto:rsc3555047@163.com" TargetMode="External"/><Relationship Id="rId309" Type="http://schemas.openxmlformats.org/officeDocument/2006/relationships/hyperlink" Target="mailto:rsc3555047@163.com" TargetMode="External"/><Relationship Id="rId310" Type="http://schemas.openxmlformats.org/officeDocument/2006/relationships/hyperlink" Target="mailto:rsc3555047@163.com" TargetMode="External"/><Relationship Id="rId311" Type="http://schemas.openxmlformats.org/officeDocument/2006/relationships/hyperlink" Target="mailto:rsc3555047@163.com" TargetMode="External"/><Relationship Id="rId312" Type="http://schemas.openxmlformats.org/officeDocument/2006/relationships/hyperlink" Target="mailto:rsc3555047@163.com" TargetMode="External"/><Relationship Id="rId313" Type="http://schemas.openxmlformats.org/officeDocument/2006/relationships/hyperlink" Target="mailto:rsc3555047@163.com" TargetMode="External"/><Relationship Id="rId314" Type="http://schemas.openxmlformats.org/officeDocument/2006/relationships/hyperlink" Target="mailto:rsc3555047@163.com" TargetMode="External"/><Relationship Id="rId315" Type="http://schemas.openxmlformats.org/officeDocument/2006/relationships/hyperlink" Target="mailto:rsc3555047@163.com" TargetMode="External"/><Relationship Id="rId316" Type="http://schemas.openxmlformats.org/officeDocument/2006/relationships/hyperlink" Target="mailto:rsc3555047@163.com" TargetMode="External"/><Relationship Id="rId317" Type="http://schemas.openxmlformats.org/officeDocument/2006/relationships/hyperlink" Target="mailto:rsc3555047@163.com" TargetMode="External"/><Relationship Id="rId318" Type="http://schemas.openxmlformats.org/officeDocument/2006/relationships/hyperlink" Target="mailto:rsc3555047@163.com" TargetMode="External"/><Relationship Id="rId319" Type="http://schemas.openxmlformats.org/officeDocument/2006/relationships/hyperlink" Target="mailto:rsc3555047@163.com" TargetMode="External"/><Relationship Id="rId320" Type="http://schemas.openxmlformats.org/officeDocument/2006/relationships/hyperlink" Target="mailto:rsc3555047@163.com" TargetMode="External"/><Relationship Id="rId321" Type="http://schemas.openxmlformats.org/officeDocument/2006/relationships/hyperlink" Target="mailto:rsc3555047@163.com" TargetMode="External"/><Relationship Id="rId322" Type="http://schemas.openxmlformats.org/officeDocument/2006/relationships/hyperlink" Target="mailto:rsc3555047@163.com" TargetMode="External"/><Relationship Id="rId323" Type="http://schemas.openxmlformats.org/officeDocument/2006/relationships/hyperlink" Target="mailto:rsc3555047@163.com" TargetMode="External"/><Relationship Id="rId324" Type="http://schemas.openxmlformats.org/officeDocument/2006/relationships/hyperlink" Target="mailto:rsc3555047@163.com" TargetMode="External"/><Relationship Id="rId325" Type="http://schemas.openxmlformats.org/officeDocument/2006/relationships/hyperlink" Target="mailto:rsc3555047@163.com" TargetMode="External"/><Relationship Id="rId326" Type="http://schemas.openxmlformats.org/officeDocument/2006/relationships/hyperlink" Target="mailto:rsc3555047@163.com" TargetMode="External"/><Relationship Id="rId327" Type="http://schemas.openxmlformats.org/officeDocument/2006/relationships/hyperlink" Target="mailto:rsc3555047@163.com" TargetMode="External"/><Relationship Id="rId328" Type="http://schemas.openxmlformats.org/officeDocument/2006/relationships/hyperlink" Target="mailto:rsc3555047@163.com" TargetMode="External"/><Relationship Id="rId329" Type="http://schemas.openxmlformats.org/officeDocument/2006/relationships/hyperlink" Target="mailto:rsc3555047@163.com" TargetMode="External"/><Relationship Id="rId330" Type="http://schemas.openxmlformats.org/officeDocument/2006/relationships/hyperlink" Target="mailto:rsc3555047@163.com" TargetMode="External"/><Relationship Id="rId331" Type="http://schemas.openxmlformats.org/officeDocument/2006/relationships/hyperlink" Target="mailto:16221166@qq.com" TargetMode="External"/><Relationship Id="rId332" Type="http://schemas.openxmlformats.org/officeDocument/2006/relationships/hyperlink" Target="mailto:16221166@qq.com" TargetMode="External"/><Relationship Id="rId333" Type="http://schemas.openxmlformats.org/officeDocument/2006/relationships/hyperlink" Target="mailto:16221166@qq.com" TargetMode="External"/><Relationship Id="rId334" Type="http://schemas.openxmlformats.org/officeDocument/2006/relationships/hyperlink" Target="mailto:16221166@qq.com" TargetMode="External"/><Relationship Id="rId335" Type="http://schemas.openxmlformats.org/officeDocument/2006/relationships/hyperlink" Target="mailto:16221166@qq.com" TargetMode="External"/><Relationship Id="rId336" Type="http://schemas.openxmlformats.org/officeDocument/2006/relationships/hyperlink" Target="mailto:16221166@qq.com" TargetMode="External"/><Relationship Id="rId337" Type="http://schemas.openxmlformats.org/officeDocument/2006/relationships/hyperlink" Target="mailto:16221166@qq.com" TargetMode="External"/><Relationship Id="rId338" Type="http://schemas.openxmlformats.org/officeDocument/2006/relationships/hyperlink" Target="mailto:2310540795@qq.com" TargetMode="External"/><Relationship Id="rId339" Type="http://schemas.openxmlformats.org/officeDocument/2006/relationships/hyperlink" Target="mailto:2310540795@qq.com" TargetMode="External"/><Relationship Id="rId340" Type="http://schemas.openxmlformats.org/officeDocument/2006/relationships/hyperlink" Target="mailto:2310540795@qq.com" TargetMode="External"/><Relationship Id="rId341" Type="http://schemas.openxmlformats.org/officeDocument/2006/relationships/hyperlink" Target="mailto:2310540795@qq.com" TargetMode="External"/><Relationship Id="rId342" Type="http://schemas.openxmlformats.org/officeDocument/2006/relationships/hyperlink" Target="mailto:2310540795@qq.com" TargetMode="External"/><Relationship Id="rId343" Type="http://schemas.openxmlformats.org/officeDocument/2006/relationships/hyperlink" Target="mailto:2310540795@qq.com" TargetMode="External"/><Relationship Id="rId344" Type="http://schemas.openxmlformats.org/officeDocument/2006/relationships/hyperlink" Target="mailto:2310540795@qq.com" TargetMode="External"/><Relationship Id="rId345" Type="http://schemas.openxmlformats.org/officeDocument/2006/relationships/hyperlink" Target="mailto:2310540795@qq.com" TargetMode="External"/><Relationship Id="rId346" Type="http://schemas.openxmlformats.org/officeDocument/2006/relationships/hyperlink" Target="mailto:2310540795@qq.com" TargetMode="External"/><Relationship Id="rId347" Type="http://schemas.openxmlformats.org/officeDocument/2006/relationships/hyperlink" Target="mailto:2310540795@qq.com" TargetMode="External"/><Relationship Id="rId348" Type="http://schemas.openxmlformats.org/officeDocument/2006/relationships/hyperlink" Target="mailto:yfszp2022@163.com" TargetMode="External"/><Relationship Id="rId349" Type="http://schemas.openxmlformats.org/officeDocument/2006/relationships/hyperlink" Target="mailto:rsc5210109@163.com" TargetMode="External"/><Relationship Id="rId350" Type="http://schemas.openxmlformats.org/officeDocument/2006/relationships/hyperlink" Target="mailto:rsc5210109@163.com" TargetMode="External"/><Relationship Id="rId351" Type="http://schemas.openxmlformats.org/officeDocument/2006/relationships/hyperlink" Target="mailto:rsc5210109@163.com" TargetMode="External"/><Relationship Id="rId352" Type="http://schemas.openxmlformats.org/officeDocument/2006/relationships/hyperlink" Target="mailto:rsc5210109@163.com" TargetMode="External"/><Relationship Id="rId353" Type="http://schemas.openxmlformats.org/officeDocument/2006/relationships/hyperlink" Target="mailto:rsc5210109@163.com" TargetMode="External"/><Relationship Id="rId354" Type="http://schemas.openxmlformats.org/officeDocument/2006/relationships/hyperlink" Target="mailto:zxyy2960@163.com" TargetMode="External"/><Relationship Id="rId355" Type="http://schemas.openxmlformats.org/officeDocument/2006/relationships/hyperlink" Target="mailto:313084408@qq.com" TargetMode="External"/><Relationship Id="rId356" Type="http://schemas.openxmlformats.org/officeDocument/2006/relationships/hyperlink" Target="mailto:2050059490@qq.com" TargetMode="External"/><Relationship Id="rId357" Type="http://schemas.openxmlformats.org/officeDocument/2006/relationships/hyperlink" Target="mailto:2050059490@qq.com" TargetMode="External"/><Relationship Id="rId358" Type="http://schemas.openxmlformats.org/officeDocument/2006/relationships/hyperlink" Target="mailto:2050059490@qq.com" TargetMode="External"/><Relationship Id="rId359" Type="http://schemas.openxmlformats.org/officeDocument/2006/relationships/hyperlink" Target="mailto:cbsrcxy@126.com" TargetMode="External"/><Relationship Id="rId360" Type="http://schemas.openxmlformats.org/officeDocument/2006/relationships/hyperlink" Target="mailto:1146694147@qq.com" TargetMode="External"/><Relationship Id="rId361" Type="http://schemas.openxmlformats.org/officeDocument/2006/relationships/hyperlink" Target="mailto:bczyrsc@126.com" TargetMode="External"/><Relationship Id="rId362" Type="http://schemas.openxmlformats.org/officeDocument/2006/relationships/hyperlink" Target="mailto:bczyrsc@126.com" TargetMode="External"/><Relationship Id="rId363" Type="http://schemas.openxmlformats.org/officeDocument/2006/relationships/hyperlink" Target="mailto:117154926@qq.com" TargetMode="External"/><Relationship Id="rId364" Type="http://schemas.openxmlformats.org/officeDocument/2006/relationships/hyperlink" Target="mailto:117154926@qq.com" TargetMode="External"/><Relationship Id="rId365" Type="http://schemas.openxmlformats.org/officeDocument/2006/relationships/hyperlink" Target="mailto:1305174373@qq.com" TargetMode="External"/><Relationship Id="rId366" Type="http://schemas.openxmlformats.org/officeDocument/2006/relationships/hyperlink" Target="mailto:1305174373@qq.com" TargetMode="External"/><Relationship Id="rId367" Type="http://schemas.openxmlformats.org/officeDocument/2006/relationships/hyperlink" Target="mailto:1305174373@qq.com" TargetMode="External"/><Relationship Id="rId368" Type="http://schemas.openxmlformats.org/officeDocument/2006/relationships/hyperlink" Target="mailto:1305174373@qq.com" TargetMode="External"/><Relationship Id="rId369" Type="http://schemas.openxmlformats.org/officeDocument/2006/relationships/hyperlink" Target="mailto:1305174373@qq.com" TargetMode="External"/><Relationship Id="rId370" Type="http://schemas.openxmlformats.org/officeDocument/2006/relationships/hyperlink" Target="mailto:1305174373@qq.com" TargetMode="External"/><Relationship Id="rId371" Type="http://schemas.openxmlformats.org/officeDocument/2006/relationships/hyperlink" Target="mailto:gbyk5710331@163.com" TargetMode="External"/><Relationship Id="rId372" Type="http://schemas.openxmlformats.org/officeDocument/2006/relationships/hyperlink" Target="mailto:gbyk5710331@163.com" TargetMode="External"/><Relationship Id="rId373" Type="http://schemas.openxmlformats.org/officeDocument/2006/relationships/hyperlink" Target="mailto:gbyk5710331@163.com" TargetMode="External"/><Relationship Id="rId374" Type="http://schemas.openxmlformats.org/officeDocument/2006/relationships/hyperlink" Target="mailto:gbyk5710331@163.com" TargetMode="External"/><Relationship Id="rId375" Type="http://schemas.openxmlformats.org/officeDocument/2006/relationships/hyperlink" Target="mailto:gbyk5710331@163.com" TargetMode="External"/><Relationship Id="rId376" Type="http://schemas.openxmlformats.org/officeDocument/2006/relationships/hyperlink" Target="mailto:gbyk5710331@163.com" TargetMode="External"/><Relationship Id="rId377" Type="http://schemas.openxmlformats.org/officeDocument/2006/relationships/hyperlink" Target="mailto:gbyk5710331@163.com" TargetMode="External"/><Relationship Id="rId378" Type="http://schemas.openxmlformats.org/officeDocument/2006/relationships/hyperlink" Target="mailto:gbyk5710331@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4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G3" activeCellId="0" sqref="G3:G4"/>
    </sheetView>
  </sheetViews>
  <sheetFormatPr defaultColWidth="8.99609375" defaultRowHeight="15.6" zeroHeight="false" outlineLevelRow="0" outlineLevelCol="0"/>
  <cols>
    <col collapsed="false" customWidth="true" hidden="false" outlineLevel="0" max="1" min="1" style="1" width="7.07"/>
    <col collapsed="false" customWidth="true" hidden="false" outlineLevel="0" max="3" min="2" style="1" width="11.58"/>
    <col collapsed="false" customWidth="true" hidden="false" outlineLevel="0" max="4" min="4" style="1" width="11.32"/>
    <col collapsed="false" customWidth="true" hidden="false" outlineLevel="0" max="5" min="5" style="1" width="10.74"/>
    <col collapsed="false" customWidth="true" hidden="false" outlineLevel="0" max="6" min="6" style="1" width="11.07"/>
    <col collapsed="false" customWidth="true" hidden="false" outlineLevel="0" max="7" min="7" style="1" width="10.49"/>
    <col collapsed="false" customWidth="true" hidden="false" outlineLevel="0" max="8" min="8" style="1" width="7.24"/>
    <col collapsed="false" customWidth="true" hidden="false" outlineLevel="0" max="9" min="9" style="1" width="12.32"/>
    <col collapsed="false" customWidth="true" hidden="false" outlineLevel="0" max="10" min="10" style="2" width="35.91"/>
    <col collapsed="false" customWidth="true" hidden="false" outlineLevel="0" max="11" min="11" style="3" width="54.15"/>
    <col collapsed="false" customWidth="true" hidden="false" outlineLevel="0" max="12" min="12" style="3" width="11.24"/>
    <col collapsed="false" customWidth="true" hidden="false" outlineLevel="0" max="13" min="13" style="3" width="29.82"/>
    <col collapsed="false" customWidth="true" hidden="false" outlineLevel="0" max="14" min="14" style="3" width="10.83"/>
    <col collapsed="false" customWidth="true" hidden="false" outlineLevel="0" max="15" min="15" style="1" width="8.24"/>
    <col collapsed="false" customWidth="true" hidden="false" outlineLevel="0" max="16" min="16" style="2" width="12.91"/>
    <col collapsed="false" customWidth="true" hidden="false" outlineLevel="0" max="17" min="17" style="3" width="9.5"/>
    <col collapsed="false" customWidth="true" hidden="false" outlineLevel="0" max="18" min="18" style="3" width="16.32"/>
    <col collapsed="false" customWidth="false" hidden="false" outlineLevel="0" max="253" min="19" style="4" width="8.99"/>
    <col collapsed="false" customWidth="true" hidden="false" outlineLevel="0" max="254" min="254" style="4" width="7.07"/>
    <col collapsed="false" customWidth="false" hidden="true" outlineLevel="0" max="255" min="255" style="4" width="8.99"/>
    <col collapsed="false" customWidth="true" hidden="false" outlineLevel="0" max="256" min="256" style="4" width="11.58"/>
  </cols>
  <sheetData>
    <row r="1" customFormat="false" ht="28" hidden="false" customHeight="true" outlineLevel="0" collapsed="false">
      <c r="A1" s="5" t="s">
        <v>0</v>
      </c>
      <c r="B1" s="5"/>
    </row>
    <row r="2" s="1" customFormat="true" ht="54" hidden="false" customHeight="true" outlineLevel="0" collapsed="false">
      <c r="A2" s="6" t="s">
        <v>1</v>
      </c>
      <c r="B2" s="6"/>
      <c r="C2" s="6"/>
      <c r="D2" s="6"/>
      <c r="E2" s="6"/>
      <c r="F2" s="6"/>
      <c r="G2" s="6"/>
      <c r="H2" s="6"/>
      <c r="I2" s="6"/>
      <c r="J2" s="6"/>
      <c r="K2" s="6"/>
      <c r="L2" s="6"/>
      <c r="M2" s="6"/>
      <c r="N2" s="6"/>
      <c r="O2" s="6"/>
      <c r="P2" s="6"/>
      <c r="Q2" s="6"/>
      <c r="R2" s="6"/>
    </row>
    <row r="3" s="1" customFormat="true" ht="28" hidden="false" customHeight="true" outlineLevel="0" collapsed="false">
      <c r="A3" s="7" t="s">
        <v>2</v>
      </c>
      <c r="B3" s="7" t="s">
        <v>3</v>
      </c>
      <c r="C3" s="7" t="s">
        <v>4</v>
      </c>
      <c r="D3" s="7" t="s">
        <v>5</v>
      </c>
      <c r="E3" s="7" t="s">
        <v>6</v>
      </c>
      <c r="F3" s="7" t="s">
        <v>7</v>
      </c>
      <c r="G3" s="7" t="s">
        <v>8</v>
      </c>
      <c r="H3" s="8" t="s">
        <v>9</v>
      </c>
      <c r="I3" s="9" t="s">
        <v>10</v>
      </c>
      <c r="J3" s="9"/>
      <c r="K3" s="9"/>
      <c r="L3" s="7" t="s">
        <v>11</v>
      </c>
      <c r="M3" s="7" t="s">
        <v>12</v>
      </c>
      <c r="N3" s="8" t="s">
        <v>13</v>
      </c>
      <c r="O3" s="8"/>
      <c r="P3" s="8"/>
      <c r="Q3" s="8"/>
      <c r="R3" s="8"/>
    </row>
    <row r="4" s="1" customFormat="true" ht="27" hidden="false" customHeight="true" outlineLevel="0" collapsed="false">
      <c r="A4" s="7"/>
      <c r="B4" s="7"/>
      <c r="C4" s="7"/>
      <c r="D4" s="7"/>
      <c r="E4" s="7"/>
      <c r="F4" s="7"/>
      <c r="G4" s="7"/>
      <c r="H4" s="8"/>
      <c r="I4" s="7" t="s">
        <v>14</v>
      </c>
      <c r="J4" s="8" t="s">
        <v>15</v>
      </c>
      <c r="K4" s="9" t="s">
        <v>16</v>
      </c>
      <c r="L4" s="7"/>
      <c r="M4" s="7"/>
      <c r="N4" s="7" t="s">
        <v>17</v>
      </c>
      <c r="O4" s="7" t="s">
        <v>18</v>
      </c>
      <c r="P4" s="8" t="s">
        <v>19</v>
      </c>
      <c r="Q4" s="7" t="s">
        <v>20</v>
      </c>
      <c r="R4" s="7" t="s">
        <v>21</v>
      </c>
    </row>
    <row r="5" s="14" customFormat="true" ht="203" hidden="false" customHeight="true" outlineLevel="0" collapsed="false">
      <c r="A5" s="10" t="n">
        <v>1</v>
      </c>
      <c r="B5" s="11" t="s">
        <v>22</v>
      </c>
      <c r="C5" s="11" t="s">
        <v>23</v>
      </c>
      <c r="D5" s="11" t="s">
        <v>24</v>
      </c>
      <c r="E5" s="11" t="s">
        <v>25</v>
      </c>
      <c r="F5" s="11" t="s">
        <v>26</v>
      </c>
      <c r="G5" s="11" t="s">
        <v>27</v>
      </c>
      <c r="H5" s="10" t="n">
        <v>118</v>
      </c>
      <c r="I5" s="11" t="s">
        <v>28</v>
      </c>
      <c r="J5" s="12" t="s">
        <v>29</v>
      </c>
      <c r="K5" s="13" t="s">
        <v>30</v>
      </c>
      <c r="L5" s="12" t="s">
        <v>31</v>
      </c>
      <c r="M5" s="13" t="s">
        <v>32</v>
      </c>
      <c r="N5" s="12" t="s">
        <v>33</v>
      </c>
      <c r="O5" s="11" t="s">
        <v>34</v>
      </c>
      <c r="P5" s="13" t="s">
        <v>35</v>
      </c>
      <c r="Q5" s="12" t="s">
        <v>36</v>
      </c>
      <c r="R5" s="13" t="s">
        <v>37</v>
      </c>
    </row>
    <row r="6" s="14" customFormat="true" ht="192" hidden="false" customHeight="true" outlineLevel="0" collapsed="false">
      <c r="A6" s="10" t="n">
        <v>2</v>
      </c>
      <c r="B6" s="11" t="s">
        <v>22</v>
      </c>
      <c r="C6" s="11" t="s">
        <v>23</v>
      </c>
      <c r="D6" s="11" t="s">
        <v>38</v>
      </c>
      <c r="E6" s="11" t="s">
        <v>39</v>
      </c>
      <c r="F6" s="11" t="s">
        <v>26</v>
      </c>
      <c r="G6" s="11" t="s">
        <v>27</v>
      </c>
      <c r="H6" s="10" t="n">
        <v>100</v>
      </c>
      <c r="I6" s="11" t="s">
        <v>28</v>
      </c>
      <c r="J6" s="12" t="s">
        <v>40</v>
      </c>
      <c r="K6" s="13" t="s">
        <v>41</v>
      </c>
      <c r="L6" s="13" t="s">
        <v>42</v>
      </c>
      <c r="M6" s="13" t="s">
        <v>43</v>
      </c>
      <c r="N6" s="12" t="s">
        <v>33</v>
      </c>
      <c r="O6" s="11" t="s">
        <v>44</v>
      </c>
      <c r="P6" s="13" t="s">
        <v>45</v>
      </c>
      <c r="Q6" s="12" t="s">
        <v>36</v>
      </c>
      <c r="R6" s="13" t="s">
        <v>37</v>
      </c>
    </row>
    <row r="7" s="16" customFormat="true" ht="212" hidden="false" customHeight="true" outlineLevel="0" collapsed="false">
      <c r="A7" s="10" t="n">
        <v>3</v>
      </c>
      <c r="B7" s="11" t="s">
        <v>46</v>
      </c>
      <c r="C7" s="11" t="s">
        <v>23</v>
      </c>
      <c r="D7" s="11" t="s">
        <v>47</v>
      </c>
      <c r="E7" s="11" t="s">
        <v>48</v>
      </c>
      <c r="F7" s="11" t="s">
        <v>26</v>
      </c>
      <c r="G7" s="11" t="s">
        <v>49</v>
      </c>
      <c r="H7" s="10" t="n">
        <v>5</v>
      </c>
      <c r="I7" s="11" t="s">
        <v>28</v>
      </c>
      <c r="J7" s="13" t="s">
        <v>50</v>
      </c>
      <c r="K7" s="15" t="s">
        <v>51</v>
      </c>
      <c r="L7" s="12" t="s">
        <v>52</v>
      </c>
      <c r="M7" s="15" t="s">
        <v>53</v>
      </c>
      <c r="N7" s="12" t="s">
        <v>54</v>
      </c>
      <c r="O7" s="11" t="s">
        <v>55</v>
      </c>
      <c r="P7" s="13" t="s">
        <v>56</v>
      </c>
      <c r="Q7" s="12" t="s">
        <v>57</v>
      </c>
      <c r="R7" s="13" t="s">
        <v>58</v>
      </c>
    </row>
    <row r="8" s="4" customFormat="true" ht="161" hidden="false" customHeight="true" outlineLevel="0" collapsed="false">
      <c r="A8" s="10" t="n">
        <v>4</v>
      </c>
      <c r="B8" s="11" t="s">
        <v>46</v>
      </c>
      <c r="C8" s="11" t="s">
        <v>23</v>
      </c>
      <c r="D8" s="11" t="s">
        <v>59</v>
      </c>
      <c r="E8" s="11" t="s">
        <v>60</v>
      </c>
      <c r="F8" s="11" t="s">
        <v>26</v>
      </c>
      <c r="G8" s="11" t="s">
        <v>27</v>
      </c>
      <c r="H8" s="17" t="n">
        <v>127</v>
      </c>
      <c r="I8" s="11" t="s">
        <v>28</v>
      </c>
      <c r="J8" s="12" t="s">
        <v>61</v>
      </c>
      <c r="K8" s="13" t="s">
        <v>62</v>
      </c>
      <c r="L8" s="13" t="s">
        <v>63</v>
      </c>
      <c r="M8" s="12" t="s">
        <v>64</v>
      </c>
      <c r="N8" s="12" t="s">
        <v>54</v>
      </c>
      <c r="O8" s="11" t="s">
        <v>55</v>
      </c>
      <c r="P8" s="13" t="s">
        <v>56</v>
      </c>
      <c r="Q8" s="12" t="s">
        <v>57</v>
      </c>
      <c r="R8" s="13" t="s">
        <v>58</v>
      </c>
    </row>
    <row r="9" s="4" customFormat="true" ht="115" hidden="false" customHeight="true" outlineLevel="0" collapsed="false">
      <c r="A9" s="10" t="n">
        <v>5</v>
      </c>
      <c r="B9" s="11" t="s">
        <v>65</v>
      </c>
      <c r="C9" s="11" t="s">
        <v>23</v>
      </c>
      <c r="D9" s="11" t="s">
        <v>66</v>
      </c>
      <c r="E9" s="10"/>
      <c r="F9" s="11" t="s">
        <v>26</v>
      </c>
      <c r="G9" s="11" t="s">
        <v>49</v>
      </c>
      <c r="H9" s="17" t="n">
        <v>1</v>
      </c>
      <c r="I9" s="11"/>
      <c r="J9" s="12" t="s">
        <v>67</v>
      </c>
      <c r="K9" s="18" t="s">
        <v>68</v>
      </c>
      <c r="L9" s="19" t="s">
        <v>69</v>
      </c>
      <c r="M9" s="12" t="s">
        <v>70</v>
      </c>
      <c r="N9" s="12" t="s">
        <v>71</v>
      </c>
      <c r="O9" s="11" t="s">
        <v>72</v>
      </c>
      <c r="P9" s="13" t="s">
        <v>73</v>
      </c>
      <c r="Q9" s="13" t="s">
        <v>74</v>
      </c>
      <c r="R9" s="13" t="s">
        <v>75</v>
      </c>
    </row>
    <row r="10" s="4" customFormat="true" ht="145" hidden="false" customHeight="true" outlineLevel="0" collapsed="false">
      <c r="A10" s="10" t="n">
        <v>6</v>
      </c>
      <c r="B10" s="11" t="s">
        <v>65</v>
      </c>
      <c r="C10" s="11" t="s">
        <v>23</v>
      </c>
      <c r="D10" s="11" t="s">
        <v>76</v>
      </c>
      <c r="E10" s="10"/>
      <c r="F10" s="11" t="s">
        <v>26</v>
      </c>
      <c r="G10" s="11" t="s">
        <v>49</v>
      </c>
      <c r="H10" s="17" t="n">
        <v>2</v>
      </c>
      <c r="I10" s="11"/>
      <c r="J10" s="12" t="s">
        <v>67</v>
      </c>
      <c r="K10" s="12" t="s">
        <v>77</v>
      </c>
      <c r="L10" s="12" t="s">
        <v>78</v>
      </c>
      <c r="M10" s="12" t="s">
        <v>70</v>
      </c>
      <c r="N10" s="12" t="s">
        <v>71</v>
      </c>
      <c r="O10" s="11" t="s">
        <v>72</v>
      </c>
      <c r="P10" s="13" t="s">
        <v>73</v>
      </c>
      <c r="Q10" s="13" t="s">
        <v>74</v>
      </c>
      <c r="R10" s="13" t="s">
        <v>75</v>
      </c>
    </row>
    <row r="11" s="4" customFormat="true" ht="126" hidden="false" customHeight="true" outlineLevel="0" collapsed="false">
      <c r="A11" s="10" t="n">
        <v>7</v>
      </c>
      <c r="B11" s="11" t="s">
        <v>65</v>
      </c>
      <c r="C11" s="11" t="s">
        <v>23</v>
      </c>
      <c r="D11" s="11" t="s">
        <v>79</v>
      </c>
      <c r="E11" s="10"/>
      <c r="F11" s="11" t="s">
        <v>26</v>
      </c>
      <c r="G11" s="11" t="s">
        <v>49</v>
      </c>
      <c r="H11" s="17" t="n">
        <v>8</v>
      </c>
      <c r="I11" s="11"/>
      <c r="J11" s="12" t="s">
        <v>67</v>
      </c>
      <c r="K11" s="12" t="s">
        <v>80</v>
      </c>
      <c r="L11" s="12" t="s">
        <v>81</v>
      </c>
      <c r="M11" s="12" t="s">
        <v>70</v>
      </c>
      <c r="N11" s="12" t="s">
        <v>71</v>
      </c>
      <c r="O11" s="11" t="s">
        <v>72</v>
      </c>
      <c r="P11" s="13" t="s">
        <v>73</v>
      </c>
      <c r="Q11" s="13" t="s">
        <v>74</v>
      </c>
      <c r="R11" s="13" t="s">
        <v>75</v>
      </c>
    </row>
    <row r="12" s="4" customFormat="true" ht="140" hidden="false" customHeight="true" outlineLevel="0" collapsed="false">
      <c r="A12" s="10" t="n">
        <v>8</v>
      </c>
      <c r="B12" s="11" t="s">
        <v>65</v>
      </c>
      <c r="C12" s="11" t="s">
        <v>23</v>
      </c>
      <c r="D12" s="11" t="s">
        <v>82</v>
      </c>
      <c r="E12" s="10"/>
      <c r="F12" s="11" t="s">
        <v>26</v>
      </c>
      <c r="G12" s="11" t="s">
        <v>49</v>
      </c>
      <c r="H12" s="17" t="n">
        <v>4</v>
      </c>
      <c r="I12" s="11"/>
      <c r="J12" s="12" t="s">
        <v>67</v>
      </c>
      <c r="K12" s="12" t="s">
        <v>83</v>
      </c>
      <c r="L12" s="12" t="s">
        <v>84</v>
      </c>
      <c r="M12" s="12" t="s">
        <v>70</v>
      </c>
      <c r="N12" s="12" t="s">
        <v>71</v>
      </c>
      <c r="O12" s="11" t="s">
        <v>72</v>
      </c>
      <c r="P12" s="13" t="s">
        <v>73</v>
      </c>
      <c r="Q12" s="13" t="s">
        <v>74</v>
      </c>
      <c r="R12" s="13" t="s">
        <v>75</v>
      </c>
    </row>
    <row r="13" s="3" customFormat="true" ht="116" hidden="false" customHeight="true" outlineLevel="0" collapsed="false">
      <c r="A13" s="10" t="n">
        <v>9</v>
      </c>
      <c r="B13" s="11" t="s">
        <v>65</v>
      </c>
      <c r="C13" s="11" t="s">
        <v>23</v>
      </c>
      <c r="D13" s="20" t="s">
        <v>85</v>
      </c>
      <c r="E13" s="11" t="s">
        <v>48</v>
      </c>
      <c r="F13" s="11" t="s">
        <v>26</v>
      </c>
      <c r="G13" s="21" t="s">
        <v>86</v>
      </c>
      <c r="H13" s="17" t="n">
        <v>1</v>
      </c>
      <c r="I13" s="11" t="s">
        <v>28</v>
      </c>
      <c r="J13" s="22" t="s">
        <v>87</v>
      </c>
      <c r="K13" s="13" t="s">
        <v>62</v>
      </c>
      <c r="L13" s="12" t="s">
        <v>88</v>
      </c>
      <c r="M13" s="12" t="s">
        <v>89</v>
      </c>
      <c r="N13" s="12" t="s">
        <v>90</v>
      </c>
      <c r="O13" s="11" t="s">
        <v>91</v>
      </c>
      <c r="P13" s="23" t="s">
        <v>92</v>
      </c>
      <c r="Q13" s="13" t="s">
        <v>93</v>
      </c>
      <c r="R13" s="13" t="s">
        <v>75</v>
      </c>
    </row>
    <row r="14" s="4" customFormat="true" ht="116" hidden="false" customHeight="true" outlineLevel="0" collapsed="false">
      <c r="A14" s="10" t="n">
        <v>10</v>
      </c>
      <c r="B14" s="11" t="s">
        <v>65</v>
      </c>
      <c r="C14" s="11" t="s">
        <v>23</v>
      </c>
      <c r="D14" s="20" t="s">
        <v>94</v>
      </c>
      <c r="E14" s="11" t="s">
        <v>48</v>
      </c>
      <c r="F14" s="11" t="s">
        <v>26</v>
      </c>
      <c r="G14" s="21" t="s">
        <v>86</v>
      </c>
      <c r="H14" s="17" t="n">
        <v>1</v>
      </c>
      <c r="I14" s="11" t="s">
        <v>28</v>
      </c>
      <c r="J14" s="22" t="s">
        <v>95</v>
      </c>
      <c r="K14" s="13" t="s">
        <v>62</v>
      </c>
      <c r="L14" s="12" t="s">
        <v>88</v>
      </c>
      <c r="M14" s="12"/>
      <c r="N14" s="12" t="s">
        <v>90</v>
      </c>
      <c r="O14" s="11" t="s">
        <v>91</v>
      </c>
      <c r="P14" s="23" t="s">
        <v>92</v>
      </c>
      <c r="Q14" s="13" t="s">
        <v>96</v>
      </c>
      <c r="R14" s="13" t="s">
        <v>75</v>
      </c>
    </row>
    <row r="15" s="4" customFormat="true" ht="116" hidden="false" customHeight="true" outlineLevel="0" collapsed="false">
      <c r="A15" s="10" t="n">
        <v>11</v>
      </c>
      <c r="B15" s="11" t="s">
        <v>65</v>
      </c>
      <c r="C15" s="11" t="s">
        <v>23</v>
      </c>
      <c r="D15" s="20" t="s">
        <v>97</v>
      </c>
      <c r="E15" s="11" t="s">
        <v>48</v>
      </c>
      <c r="F15" s="11" t="s">
        <v>26</v>
      </c>
      <c r="G15" s="21" t="s">
        <v>86</v>
      </c>
      <c r="H15" s="17" t="n">
        <v>2</v>
      </c>
      <c r="I15" s="11" t="s">
        <v>28</v>
      </c>
      <c r="J15" s="22" t="s">
        <v>98</v>
      </c>
      <c r="K15" s="13" t="s">
        <v>62</v>
      </c>
      <c r="L15" s="12" t="s">
        <v>88</v>
      </c>
      <c r="M15" s="12"/>
      <c r="N15" s="12" t="s">
        <v>90</v>
      </c>
      <c r="O15" s="11" t="s">
        <v>91</v>
      </c>
      <c r="P15" s="23" t="s">
        <v>92</v>
      </c>
      <c r="Q15" s="13" t="s">
        <v>99</v>
      </c>
      <c r="R15" s="13" t="s">
        <v>75</v>
      </c>
    </row>
    <row r="16" s="4" customFormat="true" ht="124" hidden="false" customHeight="true" outlineLevel="0" collapsed="false">
      <c r="A16" s="10" t="n">
        <v>12</v>
      </c>
      <c r="B16" s="11" t="s">
        <v>65</v>
      </c>
      <c r="C16" s="11" t="s">
        <v>23</v>
      </c>
      <c r="D16" s="20" t="s">
        <v>100</v>
      </c>
      <c r="E16" s="11" t="s">
        <v>48</v>
      </c>
      <c r="F16" s="11" t="s">
        <v>26</v>
      </c>
      <c r="G16" s="21" t="s">
        <v>86</v>
      </c>
      <c r="H16" s="17" t="n">
        <v>2</v>
      </c>
      <c r="I16" s="11" t="s">
        <v>28</v>
      </c>
      <c r="J16" s="22" t="s">
        <v>101</v>
      </c>
      <c r="K16" s="13" t="s">
        <v>62</v>
      </c>
      <c r="L16" s="12" t="s">
        <v>88</v>
      </c>
      <c r="M16" s="12"/>
      <c r="N16" s="12" t="s">
        <v>90</v>
      </c>
      <c r="O16" s="11" t="s">
        <v>91</v>
      </c>
      <c r="P16" s="23" t="s">
        <v>92</v>
      </c>
      <c r="Q16" s="13" t="s">
        <v>102</v>
      </c>
      <c r="R16" s="13" t="s">
        <v>75</v>
      </c>
    </row>
    <row r="17" s="4" customFormat="true" ht="124" hidden="false" customHeight="true" outlineLevel="0" collapsed="false">
      <c r="A17" s="10" t="n">
        <v>13</v>
      </c>
      <c r="B17" s="11" t="s">
        <v>65</v>
      </c>
      <c r="C17" s="11" t="s">
        <v>23</v>
      </c>
      <c r="D17" s="20" t="s">
        <v>103</v>
      </c>
      <c r="E17" s="11" t="s">
        <v>48</v>
      </c>
      <c r="F17" s="11" t="s">
        <v>26</v>
      </c>
      <c r="G17" s="21" t="s">
        <v>86</v>
      </c>
      <c r="H17" s="17" t="n">
        <v>1</v>
      </c>
      <c r="I17" s="11" t="s">
        <v>28</v>
      </c>
      <c r="J17" s="22" t="s">
        <v>104</v>
      </c>
      <c r="K17" s="13" t="s">
        <v>62</v>
      </c>
      <c r="L17" s="12" t="s">
        <v>88</v>
      </c>
      <c r="M17" s="12"/>
      <c r="N17" s="12" t="s">
        <v>90</v>
      </c>
      <c r="O17" s="11" t="s">
        <v>91</v>
      </c>
      <c r="P17" s="23" t="s">
        <v>92</v>
      </c>
      <c r="Q17" s="13" t="s">
        <v>105</v>
      </c>
      <c r="R17" s="13" t="s">
        <v>75</v>
      </c>
    </row>
    <row r="18" s="4" customFormat="true" ht="124" hidden="false" customHeight="true" outlineLevel="0" collapsed="false">
      <c r="A18" s="10" t="n">
        <v>14</v>
      </c>
      <c r="B18" s="11" t="s">
        <v>65</v>
      </c>
      <c r="C18" s="11" t="s">
        <v>23</v>
      </c>
      <c r="D18" s="20" t="s">
        <v>106</v>
      </c>
      <c r="E18" s="11" t="s">
        <v>48</v>
      </c>
      <c r="F18" s="11" t="s">
        <v>26</v>
      </c>
      <c r="G18" s="21" t="s">
        <v>86</v>
      </c>
      <c r="H18" s="17" t="n">
        <v>2</v>
      </c>
      <c r="I18" s="11" t="s">
        <v>28</v>
      </c>
      <c r="J18" s="22" t="s">
        <v>107</v>
      </c>
      <c r="K18" s="13" t="s">
        <v>62</v>
      </c>
      <c r="L18" s="12" t="s">
        <v>88</v>
      </c>
      <c r="M18" s="12"/>
      <c r="N18" s="12" t="s">
        <v>90</v>
      </c>
      <c r="O18" s="11" t="s">
        <v>91</v>
      </c>
      <c r="P18" s="23" t="s">
        <v>92</v>
      </c>
      <c r="Q18" s="13" t="s">
        <v>108</v>
      </c>
      <c r="R18" s="13" t="s">
        <v>75</v>
      </c>
    </row>
    <row r="19" s="4" customFormat="true" ht="109" hidden="false" customHeight="true" outlineLevel="0" collapsed="false">
      <c r="A19" s="10" t="n">
        <v>15</v>
      </c>
      <c r="B19" s="11" t="s">
        <v>65</v>
      </c>
      <c r="C19" s="11" t="s">
        <v>23</v>
      </c>
      <c r="D19" s="20" t="s">
        <v>109</v>
      </c>
      <c r="E19" s="11" t="s">
        <v>48</v>
      </c>
      <c r="F19" s="11" t="s">
        <v>26</v>
      </c>
      <c r="G19" s="21" t="s">
        <v>86</v>
      </c>
      <c r="H19" s="17" t="n">
        <v>1</v>
      </c>
      <c r="I19" s="11" t="s">
        <v>28</v>
      </c>
      <c r="J19" s="22" t="s">
        <v>110</v>
      </c>
      <c r="K19" s="13" t="s">
        <v>62</v>
      </c>
      <c r="L19" s="12" t="s">
        <v>88</v>
      </c>
      <c r="M19" s="12"/>
      <c r="N19" s="12" t="s">
        <v>90</v>
      </c>
      <c r="O19" s="11" t="s">
        <v>91</v>
      </c>
      <c r="P19" s="23" t="s">
        <v>92</v>
      </c>
      <c r="Q19" s="13" t="s">
        <v>111</v>
      </c>
      <c r="R19" s="13" t="s">
        <v>75</v>
      </c>
    </row>
    <row r="20" s="4" customFormat="true" ht="117" hidden="false" customHeight="true" outlineLevel="0" collapsed="false">
      <c r="A20" s="10" t="n">
        <v>16</v>
      </c>
      <c r="B20" s="11" t="s">
        <v>65</v>
      </c>
      <c r="C20" s="11" t="s">
        <v>23</v>
      </c>
      <c r="D20" s="20" t="s">
        <v>112</v>
      </c>
      <c r="E20" s="11" t="s">
        <v>48</v>
      </c>
      <c r="F20" s="11" t="s">
        <v>26</v>
      </c>
      <c r="G20" s="21" t="s">
        <v>86</v>
      </c>
      <c r="H20" s="17" t="n">
        <v>2</v>
      </c>
      <c r="I20" s="11" t="s">
        <v>28</v>
      </c>
      <c r="J20" s="22" t="s">
        <v>61</v>
      </c>
      <c r="K20" s="13" t="s">
        <v>62</v>
      </c>
      <c r="L20" s="12" t="s">
        <v>88</v>
      </c>
      <c r="M20" s="12"/>
      <c r="N20" s="12" t="s">
        <v>90</v>
      </c>
      <c r="O20" s="11" t="s">
        <v>91</v>
      </c>
      <c r="P20" s="23" t="s">
        <v>92</v>
      </c>
      <c r="Q20" s="13" t="s">
        <v>113</v>
      </c>
      <c r="R20" s="13" t="s">
        <v>75</v>
      </c>
    </row>
    <row r="21" s="4" customFormat="true" ht="117" hidden="false" customHeight="true" outlineLevel="0" collapsed="false">
      <c r="A21" s="10" t="n">
        <v>17</v>
      </c>
      <c r="B21" s="11" t="s">
        <v>65</v>
      </c>
      <c r="C21" s="11" t="s">
        <v>23</v>
      </c>
      <c r="D21" s="20" t="s">
        <v>114</v>
      </c>
      <c r="E21" s="11" t="s">
        <v>48</v>
      </c>
      <c r="F21" s="11" t="s">
        <v>26</v>
      </c>
      <c r="G21" s="21" t="s">
        <v>86</v>
      </c>
      <c r="H21" s="17" t="n">
        <v>1</v>
      </c>
      <c r="I21" s="11" t="s">
        <v>28</v>
      </c>
      <c r="J21" s="22" t="s">
        <v>115</v>
      </c>
      <c r="K21" s="13" t="s">
        <v>62</v>
      </c>
      <c r="L21" s="12" t="s">
        <v>88</v>
      </c>
      <c r="M21" s="12"/>
      <c r="N21" s="12" t="s">
        <v>90</v>
      </c>
      <c r="O21" s="11" t="s">
        <v>91</v>
      </c>
      <c r="P21" s="23" t="s">
        <v>92</v>
      </c>
      <c r="Q21" s="13" t="s">
        <v>116</v>
      </c>
      <c r="R21" s="13" t="s">
        <v>75</v>
      </c>
    </row>
    <row r="22" s="4" customFormat="true" ht="117" hidden="false" customHeight="true" outlineLevel="0" collapsed="false">
      <c r="A22" s="10" t="n">
        <v>18</v>
      </c>
      <c r="B22" s="11" t="s">
        <v>65</v>
      </c>
      <c r="C22" s="11" t="s">
        <v>23</v>
      </c>
      <c r="D22" s="20" t="s">
        <v>117</v>
      </c>
      <c r="E22" s="11" t="s">
        <v>48</v>
      </c>
      <c r="F22" s="11" t="s">
        <v>26</v>
      </c>
      <c r="G22" s="21" t="s">
        <v>86</v>
      </c>
      <c r="H22" s="17" t="n">
        <v>1</v>
      </c>
      <c r="I22" s="11" t="s">
        <v>28</v>
      </c>
      <c r="J22" s="22" t="s">
        <v>118</v>
      </c>
      <c r="K22" s="13" t="s">
        <v>62</v>
      </c>
      <c r="L22" s="12" t="s">
        <v>88</v>
      </c>
      <c r="M22" s="12"/>
      <c r="N22" s="12" t="s">
        <v>90</v>
      </c>
      <c r="O22" s="11" t="s">
        <v>91</v>
      </c>
      <c r="P22" s="23" t="s">
        <v>92</v>
      </c>
      <c r="Q22" s="13" t="s">
        <v>119</v>
      </c>
      <c r="R22" s="13" t="s">
        <v>75</v>
      </c>
    </row>
    <row r="23" s="4" customFormat="true" ht="117" hidden="false" customHeight="true" outlineLevel="0" collapsed="false">
      <c r="A23" s="10" t="n">
        <v>19</v>
      </c>
      <c r="B23" s="11" t="s">
        <v>65</v>
      </c>
      <c r="C23" s="11" t="s">
        <v>23</v>
      </c>
      <c r="D23" s="20" t="s">
        <v>120</v>
      </c>
      <c r="E23" s="11" t="s">
        <v>48</v>
      </c>
      <c r="F23" s="11" t="s">
        <v>26</v>
      </c>
      <c r="G23" s="21" t="s">
        <v>86</v>
      </c>
      <c r="H23" s="17" t="n">
        <v>1</v>
      </c>
      <c r="I23" s="11" t="s">
        <v>28</v>
      </c>
      <c r="J23" s="22" t="s">
        <v>61</v>
      </c>
      <c r="K23" s="13" t="s">
        <v>62</v>
      </c>
      <c r="L23" s="12" t="s">
        <v>88</v>
      </c>
      <c r="M23" s="12"/>
      <c r="N23" s="12" t="s">
        <v>90</v>
      </c>
      <c r="O23" s="11" t="s">
        <v>91</v>
      </c>
      <c r="P23" s="23" t="s">
        <v>92</v>
      </c>
      <c r="Q23" s="13" t="s">
        <v>121</v>
      </c>
      <c r="R23" s="13" t="s">
        <v>75</v>
      </c>
    </row>
    <row r="24" s="4" customFormat="true" ht="117" hidden="false" customHeight="true" outlineLevel="0" collapsed="false">
      <c r="A24" s="10" t="n">
        <v>20</v>
      </c>
      <c r="B24" s="11" t="s">
        <v>65</v>
      </c>
      <c r="C24" s="11" t="s">
        <v>23</v>
      </c>
      <c r="D24" s="20" t="s">
        <v>122</v>
      </c>
      <c r="E24" s="11" t="s">
        <v>48</v>
      </c>
      <c r="F24" s="11" t="s">
        <v>26</v>
      </c>
      <c r="G24" s="21" t="s">
        <v>86</v>
      </c>
      <c r="H24" s="17" t="n">
        <v>1</v>
      </c>
      <c r="I24" s="11" t="s">
        <v>28</v>
      </c>
      <c r="J24" s="22" t="s">
        <v>123</v>
      </c>
      <c r="K24" s="13" t="s">
        <v>62</v>
      </c>
      <c r="L24" s="12" t="s">
        <v>88</v>
      </c>
      <c r="M24" s="12"/>
      <c r="N24" s="12" t="s">
        <v>90</v>
      </c>
      <c r="O24" s="11" t="s">
        <v>91</v>
      </c>
      <c r="P24" s="23" t="s">
        <v>92</v>
      </c>
      <c r="Q24" s="13" t="s">
        <v>124</v>
      </c>
      <c r="R24" s="13" t="s">
        <v>75</v>
      </c>
    </row>
    <row r="25" s="4" customFormat="true" ht="115" hidden="false" customHeight="true" outlineLevel="0" collapsed="false">
      <c r="A25" s="10" t="n">
        <v>21</v>
      </c>
      <c r="B25" s="11" t="s">
        <v>65</v>
      </c>
      <c r="C25" s="11" t="s">
        <v>23</v>
      </c>
      <c r="D25" s="20" t="s">
        <v>125</v>
      </c>
      <c r="E25" s="11" t="s">
        <v>48</v>
      </c>
      <c r="F25" s="11" t="s">
        <v>26</v>
      </c>
      <c r="G25" s="21" t="s">
        <v>86</v>
      </c>
      <c r="H25" s="17" t="n">
        <v>1</v>
      </c>
      <c r="I25" s="11" t="s">
        <v>28</v>
      </c>
      <c r="J25" s="22" t="s">
        <v>126</v>
      </c>
      <c r="K25" s="13" t="s">
        <v>62</v>
      </c>
      <c r="L25" s="12" t="s">
        <v>88</v>
      </c>
      <c r="M25" s="12"/>
      <c r="N25" s="12" t="s">
        <v>90</v>
      </c>
      <c r="O25" s="11" t="s">
        <v>91</v>
      </c>
      <c r="P25" s="23" t="s">
        <v>92</v>
      </c>
      <c r="Q25" s="13" t="s">
        <v>127</v>
      </c>
      <c r="R25" s="13" t="s">
        <v>75</v>
      </c>
    </row>
    <row r="26" s="4" customFormat="true" ht="115" hidden="false" customHeight="true" outlineLevel="0" collapsed="false">
      <c r="A26" s="10" t="n">
        <v>22</v>
      </c>
      <c r="B26" s="11" t="s">
        <v>65</v>
      </c>
      <c r="C26" s="11" t="s">
        <v>23</v>
      </c>
      <c r="D26" s="20" t="s">
        <v>128</v>
      </c>
      <c r="E26" s="11" t="s">
        <v>48</v>
      </c>
      <c r="F26" s="11" t="s">
        <v>26</v>
      </c>
      <c r="G26" s="21" t="s">
        <v>86</v>
      </c>
      <c r="H26" s="17" t="n">
        <v>1</v>
      </c>
      <c r="I26" s="11" t="s">
        <v>28</v>
      </c>
      <c r="J26" s="24" t="s">
        <v>129</v>
      </c>
      <c r="K26" s="13" t="s">
        <v>62</v>
      </c>
      <c r="L26" s="12" t="s">
        <v>88</v>
      </c>
      <c r="M26" s="12"/>
      <c r="N26" s="12" t="s">
        <v>90</v>
      </c>
      <c r="O26" s="11" t="s">
        <v>91</v>
      </c>
      <c r="P26" s="23" t="s">
        <v>92</v>
      </c>
      <c r="Q26" s="13" t="s">
        <v>130</v>
      </c>
      <c r="R26" s="13" t="s">
        <v>75</v>
      </c>
    </row>
    <row r="27" s="4" customFormat="true" ht="115" hidden="false" customHeight="true" outlineLevel="0" collapsed="false">
      <c r="A27" s="10" t="n">
        <v>23</v>
      </c>
      <c r="B27" s="11" t="s">
        <v>65</v>
      </c>
      <c r="C27" s="11" t="s">
        <v>23</v>
      </c>
      <c r="D27" s="20" t="s">
        <v>131</v>
      </c>
      <c r="E27" s="11" t="s">
        <v>48</v>
      </c>
      <c r="F27" s="11" t="s">
        <v>26</v>
      </c>
      <c r="G27" s="21" t="s">
        <v>86</v>
      </c>
      <c r="H27" s="17" t="n">
        <v>1</v>
      </c>
      <c r="I27" s="11" t="s">
        <v>28</v>
      </c>
      <c r="J27" s="22" t="s">
        <v>132</v>
      </c>
      <c r="K27" s="13" t="s">
        <v>62</v>
      </c>
      <c r="L27" s="12" t="s">
        <v>88</v>
      </c>
      <c r="M27" s="12"/>
      <c r="N27" s="12" t="s">
        <v>90</v>
      </c>
      <c r="O27" s="11" t="s">
        <v>91</v>
      </c>
      <c r="P27" s="23" t="s">
        <v>92</v>
      </c>
      <c r="Q27" s="13" t="s">
        <v>133</v>
      </c>
      <c r="R27" s="13" t="s">
        <v>75</v>
      </c>
    </row>
    <row r="28" s="4" customFormat="true" ht="115" hidden="false" customHeight="true" outlineLevel="0" collapsed="false">
      <c r="A28" s="10" t="n">
        <v>24</v>
      </c>
      <c r="B28" s="11" t="s">
        <v>65</v>
      </c>
      <c r="C28" s="11" t="s">
        <v>23</v>
      </c>
      <c r="D28" s="20" t="s">
        <v>134</v>
      </c>
      <c r="E28" s="11" t="s">
        <v>48</v>
      </c>
      <c r="F28" s="11" t="s">
        <v>26</v>
      </c>
      <c r="G28" s="21" t="s">
        <v>86</v>
      </c>
      <c r="H28" s="17" t="n">
        <v>2</v>
      </c>
      <c r="I28" s="11" t="s">
        <v>28</v>
      </c>
      <c r="J28" s="22" t="s">
        <v>123</v>
      </c>
      <c r="K28" s="13" t="s">
        <v>62</v>
      </c>
      <c r="L28" s="12" t="s">
        <v>88</v>
      </c>
      <c r="M28" s="12"/>
      <c r="N28" s="12" t="s">
        <v>90</v>
      </c>
      <c r="O28" s="11" t="s">
        <v>91</v>
      </c>
      <c r="P28" s="23" t="s">
        <v>92</v>
      </c>
      <c r="Q28" s="13" t="s">
        <v>135</v>
      </c>
      <c r="R28" s="13" t="s">
        <v>75</v>
      </c>
    </row>
    <row r="29" s="4" customFormat="true" ht="115" hidden="false" customHeight="true" outlineLevel="0" collapsed="false">
      <c r="A29" s="10" t="n">
        <v>25</v>
      </c>
      <c r="B29" s="11" t="s">
        <v>65</v>
      </c>
      <c r="C29" s="11" t="s">
        <v>23</v>
      </c>
      <c r="D29" s="20" t="s">
        <v>136</v>
      </c>
      <c r="E29" s="11" t="s">
        <v>48</v>
      </c>
      <c r="F29" s="11" t="s">
        <v>26</v>
      </c>
      <c r="G29" s="21" t="s">
        <v>86</v>
      </c>
      <c r="H29" s="17" t="n">
        <v>1</v>
      </c>
      <c r="I29" s="11" t="s">
        <v>28</v>
      </c>
      <c r="J29" s="22" t="s">
        <v>137</v>
      </c>
      <c r="K29" s="13" t="s">
        <v>62</v>
      </c>
      <c r="L29" s="12" t="s">
        <v>88</v>
      </c>
      <c r="M29" s="12"/>
      <c r="N29" s="12" t="s">
        <v>90</v>
      </c>
      <c r="O29" s="11" t="s">
        <v>91</v>
      </c>
      <c r="P29" s="23" t="s">
        <v>92</v>
      </c>
      <c r="Q29" s="13" t="s">
        <v>138</v>
      </c>
      <c r="R29" s="13" t="s">
        <v>75</v>
      </c>
    </row>
    <row r="30" s="4" customFormat="true" ht="115" hidden="false" customHeight="true" outlineLevel="0" collapsed="false">
      <c r="A30" s="10" t="n">
        <v>26</v>
      </c>
      <c r="B30" s="11" t="s">
        <v>65</v>
      </c>
      <c r="C30" s="11" t="s">
        <v>23</v>
      </c>
      <c r="D30" s="11" t="s">
        <v>139</v>
      </c>
      <c r="E30" s="11" t="s">
        <v>48</v>
      </c>
      <c r="F30" s="11" t="s">
        <v>26</v>
      </c>
      <c r="G30" s="21" t="s">
        <v>86</v>
      </c>
      <c r="H30" s="17" t="n">
        <v>1</v>
      </c>
      <c r="I30" s="11" t="s">
        <v>28</v>
      </c>
      <c r="J30" s="12" t="s">
        <v>123</v>
      </c>
      <c r="K30" s="13" t="s">
        <v>62</v>
      </c>
      <c r="L30" s="12" t="s">
        <v>88</v>
      </c>
      <c r="M30" s="12"/>
      <c r="N30" s="12" t="s">
        <v>90</v>
      </c>
      <c r="O30" s="11" t="s">
        <v>91</v>
      </c>
      <c r="P30" s="23" t="s">
        <v>92</v>
      </c>
      <c r="Q30" s="13" t="s">
        <v>140</v>
      </c>
      <c r="R30" s="13" t="s">
        <v>75</v>
      </c>
    </row>
    <row r="31" s="4" customFormat="true" ht="115" hidden="false" customHeight="true" outlineLevel="0" collapsed="false">
      <c r="A31" s="10" t="n">
        <v>27</v>
      </c>
      <c r="B31" s="11" t="s">
        <v>65</v>
      </c>
      <c r="C31" s="11" t="s">
        <v>23</v>
      </c>
      <c r="D31" s="11" t="s">
        <v>141</v>
      </c>
      <c r="E31" s="11" t="s">
        <v>48</v>
      </c>
      <c r="F31" s="11" t="s">
        <v>26</v>
      </c>
      <c r="G31" s="21" t="s">
        <v>86</v>
      </c>
      <c r="H31" s="10" t="n">
        <v>2</v>
      </c>
      <c r="I31" s="11" t="s">
        <v>28</v>
      </c>
      <c r="J31" s="12" t="s">
        <v>142</v>
      </c>
      <c r="K31" s="13" t="s">
        <v>62</v>
      </c>
      <c r="L31" s="12" t="s">
        <v>88</v>
      </c>
      <c r="M31" s="12"/>
      <c r="N31" s="12" t="s">
        <v>90</v>
      </c>
      <c r="O31" s="11" t="s">
        <v>91</v>
      </c>
      <c r="P31" s="23" t="s">
        <v>92</v>
      </c>
      <c r="Q31" s="13" t="s">
        <v>143</v>
      </c>
      <c r="R31" s="13" t="s">
        <v>75</v>
      </c>
    </row>
    <row r="32" s="4" customFormat="true" ht="251" hidden="false" customHeight="true" outlineLevel="0" collapsed="false">
      <c r="A32" s="10" t="n">
        <v>28</v>
      </c>
      <c r="B32" s="11" t="s">
        <v>144</v>
      </c>
      <c r="C32" s="11" t="s">
        <v>23</v>
      </c>
      <c r="D32" s="11" t="s">
        <v>145</v>
      </c>
      <c r="E32" s="10"/>
      <c r="F32" s="11" t="s">
        <v>26</v>
      </c>
      <c r="G32" s="11" t="s">
        <v>27</v>
      </c>
      <c r="H32" s="11" t="s">
        <v>146</v>
      </c>
      <c r="I32" s="11" t="s">
        <v>28</v>
      </c>
      <c r="J32" s="12" t="s">
        <v>87</v>
      </c>
      <c r="K32" s="12" t="s">
        <v>147</v>
      </c>
      <c r="L32" s="12" t="s">
        <v>148</v>
      </c>
      <c r="M32" s="12" t="s">
        <v>149</v>
      </c>
      <c r="N32" s="12" t="s">
        <v>150</v>
      </c>
      <c r="O32" s="11" t="s">
        <v>151</v>
      </c>
      <c r="P32" s="13" t="n">
        <v>18686531087</v>
      </c>
      <c r="Q32" s="25" t="s">
        <v>152</v>
      </c>
      <c r="R32" s="13" t="s">
        <v>153</v>
      </c>
    </row>
    <row r="33" s="4" customFormat="true" ht="136" hidden="false" customHeight="true" outlineLevel="0" collapsed="false">
      <c r="A33" s="10" t="n">
        <v>29</v>
      </c>
      <c r="B33" s="11" t="s">
        <v>144</v>
      </c>
      <c r="C33" s="11" t="s">
        <v>23</v>
      </c>
      <c r="D33" s="11" t="s">
        <v>154</v>
      </c>
      <c r="E33" s="10"/>
      <c r="F33" s="11" t="s">
        <v>26</v>
      </c>
      <c r="G33" s="11" t="s">
        <v>27</v>
      </c>
      <c r="H33" s="11" t="s">
        <v>146</v>
      </c>
      <c r="I33" s="11" t="s">
        <v>28</v>
      </c>
      <c r="J33" s="12" t="s">
        <v>87</v>
      </c>
      <c r="K33" s="13" t="s">
        <v>155</v>
      </c>
      <c r="L33" s="12" t="s">
        <v>156</v>
      </c>
      <c r="M33" s="13"/>
      <c r="N33" s="12" t="s">
        <v>157</v>
      </c>
      <c r="O33" s="11" t="s">
        <v>151</v>
      </c>
      <c r="P33" s="13" t="n">
        <v>18686531088</v>
      </c>
      <c r="Q33" s="25" t="s">
        <v>152</v>
      </c>
      <c r="R33" s="13" t="s">
        <v>158</v>
      </c>
    </row>
    <row r="34" s="4" customFormat="true" ht="202" hidden="false" customHeight="true" outlineLevel="0" collapsed="false">
      <c r="A34" s="10" t="n">
        <v>30</v>
      </c>
      <c r="B34" s="11" t="s">
        <v>159</v>
      </c>
      <c r="C34" s="11" t="s">
        <v>23</v>
      </c>
      <c r="D34" s="11" t="s">
        <v>160</v>
      </c>
      <c r="E34" s="11" t="s">
        <v>161</v>
      </c>
      <c r="F34" s="21" t="s">
        <v>26</v>
      </c>
      <c r="G34" s="11" t="s">
        <v>27</v>
      </c>
      <c r="H34" s="11" t="s">
        <v>146</v>
      </c>
      <c r="I34" s="11" t="s">
        <v>28</v>
      </c>
      <c r="J34" s="12" t="s">
        <v>162</v>
      </c>
      <c r="K34" s="12" t="s">
        <v>163</v>
      </c>
      <c r="L34" s="13" t="s">
        <v>164</v>
      </c>
      <c r="M34" s="12" t="s">
        <v>165</v>
      </c>
      <c r="N34" s="12" t="s">
        <v>166</v>
      </c>
      <c r="O34" s="11" t="s">
        <v>167</v>
      </c>
      <c r="P34" s="13" t="s">
        <v>168</v>
      </c>
      <c r="Q34" s="25" t="s">
        <v>169</v>
      </c>
      <c r="R34" s="26" t="s">
        <v>168</v>
      </c>
    </row>
    <row r="35" s="4" customFormat="true" ht="193" hidden="false" customHeight="true" outlineLevel="0" collapsed="false">
      <c r="A35" s="10" t="n">
        <v>31</v>
      </c>
      <c r="B35" s="11" t="s">
        <v>159</v>
      </c>
      <c r="C35" s="11" t="s">
        <v>23</v>
      </c>
      <c r="D35" s="11" t="s">
        <v>170</v>
      </c>
      <c r="E35" s="11" t="s">
        <v>171</v>
      </c>
      <c r="F35" s="21" t="s">
        <v>26</v>
      </c>
      <c r="G35" s="21" t="s">
        <v>49</v>
      </c>
      <c r="H35" s="11" t="s">
        <v>146</v>
      </c>
      <c r="I35" s="11" t="s">
        <v>28</v>
      </c>
      <c r="J35" s="12" t="s">
        <v>162</v>
      </c>
      <c r="K35" s="12" t="s">
        <v>172</v>
      </c>
      <c r="L35" s="13" t="s">
        <v>173</v>
      </c>
      <c r="M35" s="12" t="s">
        <v>174</v>
      </c>
      <c r="N35" s="12" t="s">
        <v>166</v>
      </c>
      <c r="O35" s="11" t="s">
        <v>167</v>
      </c>
      <c r="P35" s="13" t="s">
        <v>168</v>
      </c>
      <c r="Q35" s="25" t="s">
        <v>169</v>
      </c>
      <c r="R35" s="26" t="s">
        <v>168</v>
      </c>
    </row>
    <row r="36" s="4" customFormat="true" ht="198" hidden="false" customHeight="true" outlineLevel="0" collapsed="false">
      <c r="A36" s="10" t="n">
        <v>32</v>
      </c>
      <c r="B36" s="11" t="s">
        <v>159</v>
      </c>
      <c r="C36" s="11" t="s">
        <v>23</v>
      </c>
      <c r="D36" s="11" t="s">
        <v>175</v>
      </c>
      <c r="E36" s="11" t="s">
        <v>171</v>
      </c>
      <c r="F36" s="21" t="s">
        <v>26</v>
      </c>
      <c r="G36" s="21" t="s">
        <v>49</v>
      </c>
      <c r="H36" s="11" t="s">
        <v>146</v>
      </c>
      <c r="I36" s="11" t="s">
        <v>28</v>
      </c>
      <c r="J36" s="12" t="s">
        <v>162</v>
      </c>
      <c r="K36" s="12" t="s">
        <v>176</v>
      </c>
      <c r="L36" s="12" t="s">
        <v>177</v>
      </c>
      <c r="M36" s="12" t="s">
        <v>178</v>
      </c>
      <c r="N36" s="12" t="s">
        <v>166</v>
      </c>
      <c r="O36" s="11" t="s">
        <v>167</v>
      </c>
      <c r="P36" s="13" t="s">
        <v>168</v>
      </c>
      <c r="Q36" s="25" t="s">
        <v>169</v>
      </c>
      <c r="R36" s="26" t="s">
        <v>168</v>
      </c>
    </row>
    <row r="37" s="14" customFormat="true" ht="160" hidden="false" customHeight="true" outlineLevel="0" collapsed="false">
      <c r="A37" s="10" t="n">
        <v>33</v>
      </c>
      <c r="B37" s="11" t="s">
        <v>179</v>
      </c>
      <c r="C37" s="11" t="s">
        <v>23</v>
      </c>
      <c r="D37" s="11" t="s">
        <v>180</v>
      </c>
      <c r="E37" s="11" t="s">
        <v>39</v>
      </c>
      <c r="F37" s="11" t="s">
        <v>26</v>
      </c>
      <c r="G37" s="11" t="s">
        <v>27</v>
      </c>
      <c r="H37" s="10" t="n">
        <v>50</v>
      </c>
      <c r="I37" s="11" t="s">
        <v>28</v>
      </c>
      <c r="J37" s="12" t="s">
        <v>181</v>
      </c>
      <c r="K37" s="13" t="s">
        <v>182</v>
      </c>
      <c r="L37" s="13" t="s">
        <v>183</v>
      </c>
      <c r="M37" s="12" t="s">
        <v>184</v>
      </c>
      <c r="N37" s="12" t="s">
        <v>185</v>
      </c>
      <c r="O37" s="11" t="s">
        <v>186</v>
      </c>
      <c r="P37" s="13" t="s">
        <v>187</v>
      </c>
      <c r="Q37" s="25" t="s">
        <v>188</v>
      </c>
      <c r="R37" s="13" t="s">
        <v>168</v>
      </c>
    </row>
    <row r="38" s="14" customFormat="true" ht="157" hidden="false" customHeight="true" outlineLevel="0" collapsed="false">
      <c r="A38" s="10" t="n">
        <v>34</v>
      </c>
      <c r="B38" s="11" t="s">
        <v>179</v>
      </c>
      <c r="C38" s="11" t="s">
        <v>23</v>
      </c>
      <c r="D38" s="11" t="s">
        <v>189</v>
      </c>
      <c r="E38" s="11" t="s">
        <v>39</v>
      </c>
      <c r="F38" s="11" t="s">
        <v>26</v>
      </c>
      <c r="G38" s="11" t="s">
        <v>27</v>
      </c>
      <c r="H38" s="10" t="n">
        <v>50</v>
      </c>
      <c r="I38" s="11" t="s">
        <v>28</v>
      </c>
      <c r="J38" s="12" t="s">
        <v>190</v>
      </c>
      <c r="K38" s="13" t="s">
        <v>182</v>
      </c>
      <c r="L38" s="13" t="s">
        <v>183</v>
      </c>
      <c r="M38" s="12" t="s">
        <v>184</v>
      </c>
      <c r="N38" s="12" t="s">
        <v>185</v>
      </c>
      <c r="O38" s="11" t="s">
        <v>186</v>
      </c>
      <c r="P38" s="13" t="s">
        <v>187</v>
      </c>
      <c r="Q38" s="25" t="s">
        <v>188</v>
      </c>
      <c r="R38" s="13" t="s">
        <v>191</v>
      </c>
    </row>
    <row r="39" s="14" customFormat="true" ht="157" hidden="false" customHeight="true" outlineLevel="0" collapsed="false">
      <c r="A39" s="10" t="n">
        <v>35</v>
      </c>
      <c r="B39" s="11" t="s">
        <v>179</v>
      </c>
      <c r="C39" s="11" t="s">
        <v>23</v>
      </c>
      <c r="D39" s="11" t="s">
        <v>192</v>
      </c>
      <c r="E39" s="11" t="s">
        <v>39</v>
      </c>
      <c r="F39" s="11" t="s">
        <v>26</v>
      </c>
      <c r="G39" s="11" t="s">
        <v>27</v>
      </c>
      <c r="H39" s="10" t="n">
        <v>50</v>
      </c>
      <c r="I39" s="11" t="s">
        <v>28</v>
      </c>
      <c r="J39" s="12" t="s">
        <v>193</v>
      </c>
      <c r="K39" s="13" t="s">
        <v>182</v>
      </c>
      <c r="L39" s="13" t="s">
        <v>183</v>
      </c>
      <c r="M39" s="12" t="s">
        <v>184</v>
      </c>
      <c r="N39" s="12" t="s">
        <v>185</v>
      </c>
      <c r="O39" s="11" t="s">
        <v>186</v>
      </c>
      <c r="P39" s="13" t="s">
        <v>187</v>
      </c>
      <c r="Q39" s="25" t="s">
        <v>188</v>
      </c>
      <c r="R39" s="13" t="s">
        <v>191</v>
      </c>
    </row>
    <row r="40" s="1" customFormat="true" ht="130" hidden="false" customHeight="true" outlineLevel="0" collapsed="false">
      <c r="A40" s="10" t="n">
        <v>36</v>
      </c>
      <c r="B40" s="27" t="s">
        <v>194</v>
      </c>
      <c r="C40" s="11" t="s">
        <v>23</v>
      </c>
      <c r="D40" s="11" t="s">
        <v>49</v>
      </c>
      <c r="E40" s="11" t="s">
        <v>171</v>
      </c>
      <c r="F40" s="21" t="s">
        <v>26</v>
      </c>
      <c r="G40" s="21" t="s">
        <v>49</v>
      </c>
      <c r="H40" s="17" t="n">
        <v>5</v>
      </c>
      <c r="I40" s="11" t="s">
        <v>28</v>
      </c>
      <c r="J40" s="12" t="s">
        <v>195</v>
      </c>
      <c r="K40" s="13" t="s">
        <v>196</v>
      </c>
      <c r="L40" s="13" t="s">
        <v>197</v>
      </c>
      <c r="M40" s="12" t="s">
        <v>198</v>
      </c>
      <c r="N40" s="12" t="s">
        <v>199</v>
      </c>
      <c r="O40" s="11" t="s">
        <v>200</v>
      </c>
      <c r="P40" s="13" t="s">
        <v>201</v>
      </c>
      <c r="Q40" s="13" t="s">
        <v>202</v>
      </c>
      <c r="R40" s="13" t="s">
        <v>203</v>
      </c>
    </row>
    <row r="41" s="1" customFormat="true" ht="121" hidden="false" customHeight="true" outlineLevel="0" collapsed="false">
      <c r="A41" s="10" t="n">
        <v>37</v>
      </c>
      <c r="B41" s="27" t="s">
        <v>194</v>
      </c>
      <c r="C41" s="11" t="s">
        <v>23</v>
      </c>
      <c r="D41" s="11" t="s">
        <v>204</v>
      </c>
      <c r="E41" s="11" t="s">
        <v>39</v>
      </c>
      <c r="F41" s="21" t="s">
        <v>26</v>
      </c>
      <c r="G41" s="21" t="s">
        <v>86</v>
      </c>
      <c r="H41" s="17" t="n">
        <v>5</v>
      </c>
      <c r="I41" s="11" t="s">
        <v>28</v>
      </c>
      <c r="J41" s="12" t="s">
        <v>195</v>
      </c>
      <c r="K41" s="13" t="s">
        <v>62</v>
      </c>
      <c r="L41" s="13" t="s">
        <v>205</v>
      </c>
      <c r="M41" s="12" t="s">
        <v>198</v>
      </c>
      <c r="N41" s="12" t="s">
        <v>199</v>
      </c>
      <c r="O41" s="11" t="s">
        <v>200</v>
      </c>
      <c r="P41" s="13" t="s">
        <v>201</v>
      </c>
      <c r="Q41" s="13" t="s">
        <v>202</v>
      </c>
      <c r="R41" s="13" t="s">
        <v>203</v>
      </c>
    </row>
    <row r="42" s="1" customFormat="true" ht="124" hidden="false" customHeight="true" outlineLevel="0" collapsed="false">
      <c r="A42" s="10" t="n">
        <v>38</v>
      </c>
      <c r="B42" s="27" t="s">
        <v>194</v>
      </c>
      <c r="C42" s="11" t="s">
        <v>23</v>
      </c>
      <c r="D42" s="11" t="s">
        <v>206</v>
      </c>
      <c r="E42" s="11" t="s">
        <v>39</v>
      </c>
      <c r="F42" s="21" t="s">
        <v>26</v>
      </c>
      <c r="G42" s="21" t="s">
        <v>86</v>
      </c>
      <c r="H42" s="17" t="n">
        <v>30</v>
      </c>
      <c r="I42" s="11" t="s">
        <v>28</v>
      </c>
      <c r="J42" s="12" t="s">
        <v>195</v>
      </c>
      <c r="K42" s="12" t="s">
        <v>207</v>
      </c>
      <c r="L42" s="13" t="s">
        <v>205</v>
      </c>
      <c r="M42" s="12" t="s">
        <v>198</v>
      </c>
      <c r="N42" s="12" t="s">
        <v>199</v>
      </c>
      <c r="O42" s="11" t="s">
        <v>200</v>
      </c>
      <c r="P42" s="13" t="s">
        <v>201</v>
      </c>
      <c r="Q42" s="13" t="s">
        <v>202</v>
      </c>
      <c r="R42" s="13" t="s">
        <v>203</v>
      </c>
    </row>
    <row r="43" s="1" customFormat="true" ht="119" hidden="false" customHeight="true" outlineLevel="0" collapsed="false">
      <c r="A43" s="10" t="n">
        <v>39</v>
      </c>
      <c r="B43" s="27" t="s">
        <v>194</v>
      </c>
      <c r="C43" s="21" t="s">
        <v>23</v>
      </c>
      <c r="D43" s="11" t="s">
        <v>204</v>
      </c>
      <c r="E43" s="11" t="s">
        <v>60</v>
      </c>
      <c r="F43" s="21" t="s">
        <v>26</v>
      </c>
      <c r="G43" s="21" t="s">
        <v>86</v>
      </c>
      <c r="H43" s="17" t="n">
        <v>5</v>
      </c>
      <c r="I43" s="11" t="s">
        <v>208</v>
      </c>
      <c r="J43" s="12" t="s">
        <v>195</v>
      </c>
      <c r="K43" s="13" t="s">
        <v>209</v>
      </c>
      <c r="L43" s="13" t="s">
        <v>205</v>
      </c>
      <c r="M43" s="12" t="s">
        <v>198</v>
      </c>
      <c r="N43" s="12" t="s">
        <v>199</v>
      </c>
      <c r="O43" s="11" t="s">
        <v>200</v>
      </c>
      <c r="P43" s="13" t="s">
        <v>201</v>
      </c>
      <c r="Q43" s="13" t="s">
        <v>202</v>
      </c>
      <c r="R43" s="13" t="s">
        <v>203</v>
      </c>
    </row>
    <row r="44" s="3" customFormat="true" ht="338" hidden="false" customHeight="true" outlineLevel="0" collapsed="false">
      <c r="A44" s="10" t="n">
        <v>40</v>
      </c>
      <c r="B44" s="11" t="s">
        <v>210</v>
      </c>
      <c r="C44" s="11" t="s">
        <v>23</v>
      </c>
      <c r="D44" s="11" t="s">
        <v>211</v>
      </c>
      <c r="E44" s="11" t="s">
        <v>212</v>
      </c>
      <c r="F44" s="11" t="s">
        <v>26</v>
      </c>
      <c r="G44" s="11" t="s">
        <v>86</v>
      </c>
      <c r="H44" s="10" t="n">
        <v>40</v>
      </c>
      <c r="I44" s="11" t="s">
        <v>28</v>
      </c>
      <c r="J44" s="12" t="s">
        <v>213</v>
      </c>
      <c r="K44" s="13" t="s">
        <v>62</v>
      </c>
      <c r="L44" s="12" t="s">
        <v>214</v>
      </c>
      <c r="M44" s="13" t="s">
        <v>215</v>
      </c>
      <c r="N44" s="12" t="s">
        <v>216</v>
      </c>
      <c r="O44" s="11" t="s">
        <v>217</v>
      </c>
      <c r="P44" s="13" t="s">
        <v>218</v>
      </c>
      <c r="Q44" s="25" t="s">
        <v>219</v>
      </c>
      <c r="R44" s="13" t="s">
        <v>220</v>
      </c>
    </row>
    <row r="45" s="14" customFormat="true" ht="247" hidden="false" customHeight="true" outlineLevel="0" collapsed="false">
      <c r="A45" s="10" t="n">
        <v>41</v>
      </c>
      <c r="B45" s="11" t="s">
        <v>221</v>
      </c>
      <c r="C45" s="11" t="s">
        <v>222</v>
      </c>
      <c r="D45" s="28" t="s">
        <v>223</v>
      </c>
      <c r="E45" s="11" t="s">
        <v>25</v>
      </c>
      <c r="F45" s="11" t="s">
        <v>26</v>
      </c>
      <c r="G45" s="11" t="s">
        <v>27</v>
      </c>
      <c r="H45" s="28" t="n">
        <v>3</v>
      </c>
      <c r="I45" s="11" t="s">
        <v>224</v>
      </c>
      <c r="J45" s="15" t="s">
        <v>225</v>
      </c>
      <c r="K45" s="29" t="s">
        <v>226</v>
      </c>
      <c r="L45" s="13" t="s">
        <v>227</v>
      </c>
      <c r="M45" s="12" t="s">
        <v>228</v>
      </c>
      <c r="N45" s="12" t="s">
        <v>229</v>
      </c>
      <c r="O45" s="11" t="s">
        <v>230</v>
      </c>
      <c r="P45" s="13" t="n">
        <v>13514431521</v>
      </c>
      <c r="Q45" s="25" t="s">
        <v>231</v>
      </c>
      <c r="R45" s="12" t="s">
        <v>232</v>
      </c>
    </row>
    <row r="46" s="14" customFormat="true" ht="203" hidden="false" customHeight="true" outlineLevel="0" collapsed="false">
      <c r="A46" s="10" t="n">
        <v>42</v>
      </c>
      <c r="B46" s="11" t="s">
        <v>221</v>
      </c>
      <c r="C46" s="11" t="s">
        <v>222</v>
      </c>
      <c r="D46" s="28" t="s">
        <v>233</v>
      </c>
      <c r="E46" s="11" t="s">
        <v>25</v>
      </c>
      <c r="F46" s="11" t="s">
        <v>26</v>
      </c>
      <c r="G46" s="11" t="s">
        <v>27</v>
      </c>
      <c r="H46" s="28" t="n">
        <v>4</v>
      </c>
      <c r="I46" s="11" t="s">
        <v>224</v>
      </c>
      <c r="J46" s="30" t="s">
        <v>234</v>
      </c>
      <c r="K46" s="29" t="s">
        <v>235</v>
      </c>
      <c r="L46" s="13" t="s">
        <v>227</v>
      </c>
      <c r="M46" s="12" t="s">
        <v>228</v>
      </c>
      <c r="N46" s="12" t="s">
        <v>229</v>
      </c>
      <c r="O46" s="11" t="s">
        <v>230</v>
      </c>
      <c r="P46" s="13" t="n">
        <v>13514431521</v>
      </c>
      <c r="Q46" s="25" t="s">
        <v>231</v>
      </c>
      <c r="R46" s="12" t="s">
        <v>232</v>
      </c>
    </row>
    <row r="47" s="14" customFormat="true" ht="193" hidden="false" customHeight="true" outlineLevel="0" collapsed="false">
      <c r="A47" s="10" t="n">
        <v>43</v>
      </c>
      <c r="B47" s="11" t="s">
        <v>221</v>
      </c>
      <c r="C47" s="11" t="s">
        <v>222</v>
      </c>
      <c r="D47" s="28" t="s">
        <v>236</v>
      </c>
      <c r="E47" s="11" t="s">
        <v>25</v>
      </c>
      <c r="F47" s="11" t="s">
        <v>26</v>
      </c>
      <c r="G47" s="11" t="s">
        <v>27</v>
      </c>
      <c r="H47" s="28" t="n">
        <v>4</v>
      </c>
      <c r="I47" s="11" t="s">
        <v>224</v>
      </c>
      <c r="J47" s="30" t="s">
        <v>237</v>
      </c>
      <c r="K47" s="13" t="s">
        <v>238</v>
      </c>
      <c r="L47" s="13" t="s">
        <v>227</v>
      </c>
      <c r="M47" s="12" t="s">
        <v>228</v>
      </c>
      <c r="N47" s="12" t="s">
        <v>229</v>
      </c>
      <c r="O47" s="11" t="s">
        <v>230</v>
      </c>
      <c r="P47" s="13" t="n">
        <v>13514431521</v>
      </c>
      <c r="Q47" s="25" t="s">
        <v>231</v>
      </c>
      <c r="R47" s="12" t="s">
        <v>232</v>
      </c>
    </row>
    <row r="48" s="14" customFormat="true" ht="159" hidden="false" customHeight="true" outlineLevel="0" collapsed="false">
      <c r="A48" s="10" t="n">
        <v>44</v>
      </c>
      <c r="B48" s="11" t="s">
        <v>221</v>
      </c>
      <c r="C48" s="11" t="s">
        <v>222</v>
      </c>
      <c r="D48" s="28" t="s">
        <v>239</v>
      </c>
      <c r="E48" s="11" t="s">
        <v>25</v>
      </c>
      <c r="F48" s="11" t="s">
        <v>26</v>
      </c>
      <c r="G48" s="11" t="s">
        <v>27</v>
      </c>
      <c r="H48" s="28" t="n">
        <v>1</v>
      </c>
      <c r="I48" s="11" t="s">
        <v>224</v>
      </c>
      <c r="J48" s="30" t="s">
        <v>240</v>
      </c>
      <c r="K48" s="29" t="s">
        <v>241</v>
      </c>
      <c r="L48" s="13" t="s">
        <v>227</v>
      </c>
      <c r="M48" s="12" t="s">
        <v>228</v>
      </c>
      <c r="N48" s="12" t="s">
        <v>229</v>
      </c>
      <c r="O48" s="11" t="s">
        <v>230</v>
      </c>
      <c r="P48" s="13" t="n">
        <v>13514431521</v>
      </c>
      <c r="Q48" s="25" t="s">
        <v>231</v>
      </c>
      <c r="R48" s="12" t="s">
        <v>232</v>
      </c>
    </row>
    <row r="49" s="14" customFormat="true" ht="199" hidden="false" customHeight="true" outlineLevel="0" collapsed="false">
      <c r="A49" s="10" t="n">
        <v>45</v>
      </c>
      <c r="B49" s="11" t="s">
        <v>221</v>
      </c>
      <c r="C49" s="11" t="s">
        <v>222</v>
      </c>
      <c r="D49" s="28" t="s">
        <v>242</v>
      </c>
      <c r="E49" s="11" t="s">
        <v>25</v>
      </c>
      <c r="F49" s="11" t="s">
        <v>26</v>
      </c>
      <c r="G49" s="11" t="s">
        <v>27</v>
      </c>
      <c r="H49" s="28" t="n">
        <v>2</v>
      </c>
      <c r="I49" s="11" t="s">
        <v>224</v>
      </c>
      <c r="J49" s="30" t="s">
        <v>243</v>
      </c>
      <c r="K49" s="29" t="s">
        <v>244</v>
      </c>
      <c r="L49" s="13" t="s">
        <v>227</v>
      </c>
      <c r="M49" s="12" t="s">
        <v>228</v>
      </c>
      <c r="N49" s="12" t="s">
        <v>229</v>
      </c>
      <c r="O49" s="11" t="s">
        <v>230</v>
      </c>
      <c r="P49" s="13" t="n">
        <v>13514431521</v>
      </c>
      <c r="Q49" s="25" t="s">
        <v>231</v>
      </c>
      <c r="R49" s="12" t="s">
        <v>232</v>
      </c>
    </row>
    <row r="50" s="14" customFormat="true" ht="155" hidden="false" customHeight="true" outlineLevel="0" collapsed="false">
      <c r="A50" s="10" t="n">
        <v>46</v>
      </c>
      <c r="B50" s="11" t="s">
        <v>221</v>
      </c>
      <c r="C50" s="11" t="s">
        <v>222</v>
      </c>
      <c r="D50" s="28" t="s">
        <v>245</v>
      </c>
      <c r="E50" s="11" t="s">
        <v>25</v>
      </c>
      <c r="F50" s="11" t="s">
        <v>26</v>
      </c>
      <c r="G50" s="11" t="s">
        <v>27</v>
      </c>
      <c r="H50" s="28" t="n">
        <v>1</v>
      </c>
      <c r="I50" s="11" t="s">
        <v>224</v>
      </c>
      <c r="J50" s="30" t="s">
        <v>246</v>
      </c>
      <c r="K50" s="29" t="s">
        <v>247</v>
      </c>
      <c r="L50" s="13" t="s">
        <v>227</v>
      </c>
      <c r="M50" s="12" t="s">
        <v>228</v>
      </c>
      <c r="N50" s="12" t="s">
        <v>229</v>
      </c>
      <c r="O50" s="11" t="s">
        <v>230</v>
      </c>
      <c r="P50" s="13" t="n">
        <v>13514431521</v>
      </c>
      <c r="Q50" s="25" t="s">
        <v>231</v>
      </c>
      <c r="R50" s="12" t="s">
        <v>232</v>
      </c>
    </row>
    <row r="51" s="14" customFormat="true" ht="208" hidden="false" customHeight="true" outlineLevel="0" collapsed="false">
      <c r="A51" s="10" t="n">
        <v>47</v>
      </c>
      <c r="B51" s="11" t="s">
        <v>221</v>
      </c>
      <c r="C51" s="11" t="s">
        <v>222</v>
      </c>
      <c r="D51" s="11" t="s">
        <v>248</v>
      </c>
      <c r="E51" s="11" t="s">
        <v>25</v>
      </c>
      <c r="F51" s="11" t="s">
        <v>26</v>
      </c>
      <c r="G51" s="11" t="s">
        <v>27</v>
      </c>
      <c r="H51" s="31" t="n">
        <v>2</v>
      </c>
      <c r="I51" s="11" t="s">
        <v>224</v>
      </c>
      <c r="J51" s="30" t="s">
        <v>249</v>
      </c>
      <c r="K51" s="13" t="s">
        <v>250</v>
      </c>
      <c r="L51" s="13" t="s">
        <v>227</v>
      </c>
      <c r="M51" s="12" t="s">
        <v>228</v>
      </c>
      <c r="N51" s="12" t="s">
        <v>229</v>
      </c>
      <c r="O51" s="11" t="s">
        <v>230</v>
      </c>
      <c r="P51" s="13" t="n">
        <v>13514431521</v>
      </c>
      <c r="Q51" s="25" t="s">
        <v>231</v>
      </c>
      <c r="R51" s="12" t="s">
        <v>232</v>
      </c>
    </row>
    <row r="52" s="14" customFormat="true" ht="177" hidden="false" customHeight="true" outlineLevel="0" collapsed="false">
      <c r="A52" s="10" t="n">
        <v>48</v>
      </c>
      <c r="B52" s="11" t="s">
        <v>221</v>
      </c>
      <c r="C52" s="11" t="s">
        <v>222</v>
      </c>
      <c r="D52" s="28" t="s">
        <v>251</v>
      </c>
      <c r="E52" s="11" t="s">
        <v>25</v>
      </c>
      <c r="F52" s="11" t="s">
        <v>26</v>
      </c>
      <c r="G52" s="11" t="s">
        <v>27</v>
      </c>
      <c r="H52" s="32" t="n">
        <v>1</v>
      </c>
      <c r="I52" s="11" t="s">
        <v>224</v>
      </c>
      <c r="J52" s="30" t="s">
        <v>252</v>
      </c>
      <c r="K52" s="29" t="s">
        <v>253</v>
      </c>
      <c r="L52" s="13" t="s">
        <v>227</v>
      </c>
      <c r="M52" s="12" t="s">
        <v>254</v>
      </c>
      <c r="N52" s="12" t="s">
        <v>229</v>
      </c>
      <c r="O52" s="11" t="s">
        <v>230</v>
      </c>
      <c r="P52" s="13" t="n">
        <v>13514431521</v>
      </c>
      <c r="Q52" s="25" t="s">
        <v>231</v>
      </c>
      <c r="R52" s="12" t="s">
        <v>232</v>
      </c>
    </row>
    <row r="53" s="14" customFormat="true" ht="188" hidden="false" customHeight="true" outlineLevel="0" collapsed="false">
      <c r="A53" s="10" t="n">
        <v>49</v>
      </c>
      <c r="B53" s="11" t="s">
        <v>221</v>
      </c>
      <c r="C53" s="11" t="s">
        <v>222</v>
      </c>
      <c r="D53" s="11" t="s">
        <v>255</v>
      </c>
      <c r="E53" s="11" t="s">
        <v>25</v>
      </c>
      <c r="F53" s="11" t="s">
        <v>26</v>
      </c>
      <c r="G53" s="11" t="s">
        <v>27</v>
      </c>
      <c r="H53" s="31" t="n">
        <v>2</v>
      </c>
      <c r="I53" s="11" t="s">
        <v>224</v>
      </c>
      <c r="J53" s="30" t="s">
        <v>256</v>
      </c>
      <c r="K53" s="13" t="s">
        <v>257</v>
      </c>
      <c r="L53" s="13" t="s">
        <v>227</v>
      </c>
      <c r="M53" s="12" t="s">
        <v>228</v>
      </c>
      <c r="N53" s="12" t="s">
        <v>229</v>
      </c>
      <c r="O53" s="11" t="s">
        <v>230</v>
      </c>
      <c r="P53" s="13" t="n">
        <v>13514431521</v>
      </c>
      <c r="Q53" s="25" t="s">
        <v>231</v>
      </c>
      <c r="R53" s="12" t="s">
        <v>232</v>
      </c>
    </row>
    <row r="54" s="14" customFormat="true" ht="147" hidden="false" customHeight="true" outlineLevel="0" collapsed="false">
      <c r="A54" s="10" t="n">
        <v>50</v>
      </c>
      <c r="B54" s="11" t="s">
        <v>221</v>
      </c>
      <c r="C54" s="11" t="s">
        <v>222</v>
      </c>
      <c r="D54" s="28" t="s">
        <v>258</v>
      </c>
      <c r="E54" s="11" t="s">
        <v>25</v>
      </c>
      <c r="F54" s="11" t="s">
        <v>26</v>
      </c>
      <c r="G54" s="11" t="s">
        <v>27</v>
      </c>
      <c r="H54" s="32" t="n">
        <v>2</v>
      </c>
      <c r="I54" s="11" t="s">
        <v>224</v>
      </c>
      <c r="J54" s="30" t="s">
        <v>259</v>
      </c>
      <c r="K54" s="29" t="s">
        <v>260</v>
      </c>
      <c r="L54" s="13" t="s">
        <v>227</v>
      </c>
      <c r="M54" s="12" t="s">
        <v>228</v>
      </c>
      <c r="N54" s="12" t="s">
        <v>229</v>
      </c>
      <c r="O54" s="11" t="s">
        <v>230</v>
      </c>
      <c r="P54" s="13" t="n">
        <v>13514431521</v>
      </c>
      <c r="Q54" s="25" t="s">
        <v>231</v>
      </c>
      <c r="R54" s="12" t="s">
        <v>232</v>
      </c>
    </row>
    <row r="55" s="14" customFormat="true" ht="159" hidden="false" customHeight="true" outlineLevel="0" collapsed="false">
      <c r="A55" s="10" t="n">
        <v>51</v>
      </c>
      <c r="B55" s="11" t="s">
        <v>221</v>
      </c>
      <c r="C55" s="11" t="s">
        <v>222</v>
      </c>
      <c r="D55" s="11" t="s">
        <v>261</v>
      </c>
      <c r="E55" s="11" t="s">
        <v>25</v>
      </c>
      <c r="F55" s="11" t="s">
        <v>26</v>
      </c>
      <c r="G55" s="11" t="s">
        <v>27</v>
      </c>
      <c r="H55" s="10" t="n">
        <v>5</v>
      </c>
      <c r="I55" s="11" t="s">
        <v>224</v>
      </c>
      <c r="J55" s="15" t="s">
        <v>262</v>
      </c>
      <c r="K55" s="13" t="s">
        <v>263</v>
      </c>
      <c r="L55" s="13" t="s">
        <v>227</v>
      </c>
      <c r="M55" s="12" t="s">
        <v>228</v>
      </c>
      <c r="N55" s="12" t="s">
        <v>229</v>
      </c>
      <c r="O55" s="11" t="s">
        <v>230</v>
      </c>
      <c r="P55" s="13" t="n">
        <v>13514431521</v>
      </c>
      <c r="Q55" s="25" t="s">
        <v>231</v>
      </c>
      <c r="R55" s="12" t="s">
        <v>232</v>
      </c>
    </row>
    <row r="56" s="14" customFormat="true" ht="165" hidden="false" customHeight="true" outlineLevel="0" collapsed="false">
      <c r="A56" s="10" t="n">
        <v>52</v>
      </c>
      <c r="B56" s="11" t="s">
        <v>221</v>
      </c>
      <c r="C56" s="11" t="s">
        <v>222</v>
      </c>
      <c r="D56" s="11" t="s">
        <v>264</v>
      </c>
      <c r="E56" s="11" t="s">
        <v>25</v>
      </c>
      <c r="F56" s="11" t="s">
        <v>26</v>
      </c>
      <c r="G56" s="11" t="s">
        <v>27</v>
      </c>
      <c r="H56" s="10" t="n">
        <v>3</v>
      </c>
      <c r="I56" s="11" t="s">
        <v>224</v>
      </c>
      <c r="J56" s="15" t="s">
        <v>265</v>
      </c>
      <c r="K56" s="13" t="s">
        <v>266</v>
      </c>
      <c r="L56" s="13" t="s">
        <v>227</v>
      </c>
      <c r="M56" s="12" t="s">
        <v>228</v>
      </c>
      <c r="N56" s="12" t="s">
        <v>229</v>
      </c>
      <c r="O56" s="11" t="s">
        <v>230</v>
      </c>
      <c r="P56" s="13" t="n">
        <v>13514431521</v>
      </c>
      <c r="Q56" s="25" t="s">
        <v>231</v>
      </c>
      <c r="R56" s="12" t="s">
        <v>232</v>
      </c>
    </row>
    <row r="57" s="14" customFormat="true" ht="199" hidden="false" customHeight="true" outlineLevel="0" collapsed="false">
      <c r="A57" s="10" t="n">
        <v>53</v>
      </c>
      <c r="B57" s="11" t="s">
        <v>221</v>
      </c>
      <c r="C57" s="11" t="s">
        <v>222</v>
      </c>
      <c r="D57" s="11" t="s">
        <v>267</v>
      </c>
      <c r="E57" s="11" t="s">
        <v>25</v>
      </c>
      <c r="F57" s="11" t="s">
        <v>26</v>
      </c>
      <c r="G57" s="11" t="s">
        <v>27</v>
      </c>
      <c r="H57" s="10" t="n">
        <v>3</v>
      </c>
      <c r="I57" s="11" t="s">
        <v>224</v>
      </c>
      <c r="J57" s="15" t="s">
        <v>268</v>
      </c>
      <c r="K57" s="13" t="s">
        <v>269</v>
      </c>
      <c r="L57" s="13" t="s">
        <v>227</v>
      </c>
      <c r="M57" s="12" t="s">
        <v>228</v>
      </c>
      <c r="N57" s="12" t="s">
        <v>229</v>
      </c>
      <c r="O57" s="11" t="s">
        <v>230</v>
      </c>
      <c r="P57" s="13" t="n">
        <v>13514431521</v>
      </c>
      <c r="Q57" s="25" t="s">
        <v>231</v>
      </c>
      <c r="R57" s="12" t="s">
        <v>232</v>
      </c>
    </row>
    <row r="58" s="14" customFormat="true" ht="196" hidden="false" customHeight="true" outlineLevel="0" collapsed="false">
      <c r="A58" s="10" t="n">
        <v>54</v>
      </c>
      <c r="B58" s="11" t="s">
        <v>221</v>
      </c>
      <c r="C58" s="11" t="s">
        <v>222</v>
      </c>
      <c r="D58" s="11" t="s">
        <v>270</v>
      </c>
      <c r="E58" s="11" t="s">
        <v>25</v>
      </c>
      <c r="F58" s="11" t="s">
        <v>26</v>
      </c>
      <c r="G58" s="11" t="s">
        <v>27</v>
      </c>
      <c r="H58" s="10" t="n">
        <v>3</v>
      </c>
      <c r="I58" s="11" t="s">
        <v>224</v>
      </c>
      <c r="J58" s="15" t="s">
        <v>268</v>
      </c>
      <c r="K58" s="13" t="s">
        <v>269</v>
      </c>
      <c r="L58" s="13" t="s">
        <v>227</v>
      </c>
      <c r="M58" s="12" t="s">
        <v>228</v>
      </c>
      <c r="N58" s="12" t="s">
        <v>229</v>
      </c>
      <c r="O58" s="11" t="s">
        <v>230</v>
      </c>
      <c r="P58" s="13" t="n">
        <v>13514431521</v>
      </c>
      <c r="Q58" s="25" t="s">
        <v>231</v>
      </c>
      <c r="R58" s="12" t="s">
        <v>232</v>
      </c>
    </row>
    <row r="59" s="14" customFormat="true" ht="136" hidden="false" customHeight="true" outlineLevel="0" collapsed="false">
      <c r="A59" s="10" t="n">
        <v>55</v>
      </c>
      <c r="B59" s="11" t="s">
        <v>221</v>
      </c>
      <c r="C59" s="11" t="s">
        <v>222</v>
      </c>
      <c r="D59" s="28" t="s">
        <v>271</v>
      </c>
      <c r="E59" s="11" t="s">
        <v>25</v>
      </c>
      <c r="F59" s="11" t="s">
        <v>26</v>
      </c>
      <c r="G59" s="11" t="s">
        <v>27</v>
      </c>
      <c r="H59" s="10" t="n">
        <v>1</v>
      </c>
      <c r="I59" s="11" t="s">
        <v>224</v>
      </c>
      <c r="J59" s="30" t="s">
        <v>272</v>
      </c>
      <c r="K59" s="29" t="s">
        <v>273</v>
      </c>
      <c r="L59" s="13" t="s">
        <v>227</v>
      </c>
      <c r="M59" s="12" t="s">
        <v>228</v>
      </c>
      <c r="N59" s="12" t="s">
        <v>229</v>
      </c>
      <c r="O59" s="11" t="s">
        <v>230</v>
      </c>
      <c r="P59" s="13" t="n">
        <v>13514431521</v>
      </c>
      <c r="Q59" s="25" t="s">
        <v>231</v>
      </c>
      <c r="R59" s="12" t="s">
        <v>232</v>
      </c>
    </row>
    <row r="60" s="14" customFormat="true" ht="143" hidden="false" customHeight="true" outlineLevel="0" collapsed="false">
      <c r="A60" s="10" t="n">
        <v>56</v>
      </c>
      <c r="B60" s="11" t="s">
        <v>221</v>
      </c>
      <c r="C60" s="11" t="s">
        <v>222</v>
      </c>
      <c r="D60" s="28" t="s">
        <v>274</v>
      </c>
      <c r="E60" s="11" t="s">
        <v>25</v>
      </c>
      <c r="F60" s="11" t="s">
        <v>26</v>
      </c>
      <c r="G60" s="11" t="s">
        <v>27</v>
      </c>
      <c r="H60" s="28" t="n">
        <v>1</v>
      </c>
      <c r="I60" s="11" t="s">
        <v>224</v>
      </c>
      <c r="J60" s="30" t="s">
        <v>272</v>
      </c>
      <c r="K60" s="29" t="s">
        <v>273</v>
      </c>
      <c r="L60" s="13" t="s">
        <v>227</v>
      </c>
      <c r="M60" s="12" t="s">
        <v>228</v>
      </c>
      <c r="N60" s="12" t="s">
        <v>229</v>
      </c>
      <c r="O60" s="11" t="s">
        <v>230</v>
      </c>
      <c r="P60" s="13" t="n">
        <v>13514431521</v>
      </c>
      <c r="Q60" s="25" t="s">
        <v>231</v>
      </c>
      <c r="R60" s="12" t="s">
        <v>232</v>
      </c>
    </row>
    <row r="61" s="14" customFormat="true" ht="161" hidden="false" customHeight="true" outlineLevel="0" collapsed="false">
      <c r="A61" s="10" t="n">
        <v>57</v>
      </c>
      <c r="B61" s="11" t="s">
        <v>221</v>
      </c>
      <c r="C61" s="11" t="s">
        <v>222</v>
      </c>
      <c r="D61" s="11" t="s">
        <v>275</v>
      </c>
      <c r="E61" s="11" t="s">
        <v>25</v>
      </c>
      <c r="F61" s="11" t="s">
        <v>26</v>
      </c>
      <c r="G61" s="11" t="s">
        <v>27</v>
      </c>
      <c r="H61" s="10" t="n">
        <v>1</v>
      </c>
      <c r="I61" s="11" t="s">
        <v>224</v>
      </c>
      <c r="J61" s="15" t="s">
        <v>276</v>
      </c>
      <c r="K61" s="13" t="s">
        <v>277</v>
      </c>
      <c r="L61" s="13" t="s">
        <v>227</v>
      </c>
      <c r="M61" s="12" t="s">
        <v>228</v>
      </c>
      <c r="N61" s="12" t="s">
        <v>229</v>
      </c>
      <c r="O61" s="11" t="s">
        <v>230</v>
      </c>
      <c r="P61" s="13" t="n">
        <v>13514431521</v>
      </c>
      <c r="Q61" s="25" t="s">
        <v>231</v>
      </c>
      <c r="R61" s="12" t="s">
        <v>232</v>
      </c>
    </row>
    <row r="62" s="14" customFormat="true" ht="142" hidden="false" customHeight="true" outlineLevel="0" collapsed="false">
      <c r="A62" s="10" t="n">
        <v>58</v>
      </c>
      <c r="B62" s="11" t="s">
        <v>221</v>
      </c>
      <c r="C62" s="11" t="s">
        <v>222</v>
      </c>
      <c r="D62" s="11" t="s">
        <v>278</v>
      </c>
      <c r="E62" s="11" t="s">
        <v>25</v>
      </c>
      <c r="F62" s="11" t="s">
        <v>26</v>
      </c>
      <c r="G62" s="11" t="s">
        <v>27</v>
      </c>
      <c r="H62" s="10" t="n">
        <v>2</v>
      </c>
      <c r="I62" s="11" t="s">
        <v>224</v>
      </c>
      <c r="J62" s="15" t="s">
        <v>279</v>
      </c>
      <c r="K62" s="13" t="s">
        <v>280</v>
      </c>
      <c r="L62" s="13" t="s">
        <v>227</v>
      </c>
      <c r="M62" s="12" t="s">
        <v>228</v>
      </c>
      <c r="N62" s="12" t="s">
        <v>229</v>
      </c>
      <c r="O62" s="11" t="s">
        <v>230</v>
      </c>
      <c r="P62" s="13" t="n">
        <v>13514431521</v>
      </c>
      <c r="Q62" s="25" t="s">
        <v>231</v>
      </c>
      <c r="R62" s="12" t="s">
        <v>232</v>
      </c>
    </row>
    <row r="63" s="14" customFormat="true" ht="255" hidden="false" customHeight="true" outlineLevel="0" collapsed="false">
      <c r="A63" s="10" t="n">
        <v>59</v>
      </c>
      <c r="B63" s="11" t="s">
        <v>221</v>
      </c>
      <c r="C63" s="11" t="s">
        <v>222</v>
      </c>
      <c r="D63" s="28" t="s">
        <v>281</v>
      </c>
      <c r="E63" s="11" t="s">
        <v>25</v>
      </c>
      <c r="F63" s="11" t="s">
        <v>26</v>
      </c>
      <c r="G63" s="11" t="s">
        <v>27</v>
      </c>
      <c r="H63" s="28" t="n">
        <v>3</v>
      </c>
      <c r="I63" s="11" t="s">
        <v>224</v>
      </c>
      <c r="J63" s="15" t="s">
        <v>282</v>
      </c>
      <c r="K63" s="13" t="s">
        <v>283</v>
      </c>
      <c r="L63" s="13" t="s">
        <v>227</v>
      </c>
      <c r="M63" s="12" t="s">
        <v>228</v>
      </c>
      <c r="N63" s="12" t="s">
        <v>229</v>
      </c>
      <c r="O63" s="11" t="s">
        <v>230</v>
      </c>
      <c r="P63" s="13" t="n">
        <v>13514431521</v>
      </c>
      <c r="Q63" s="25" t="s">
        <v>231</v>
      </c>
      <c r="R63" s="12" t="s">
        <v>232</v>
      </c>
    </row>
    <row r="64" s="14" customFormat="true" ht="274" hidden="false" customHeight="true" outlineLevel="0" collapsed="false">
      <c r="A64" s="10" t="n">
        <v>60</v>
      </c>
      <c r="B64" s="11" t="s">
        <v>221</v>
      </c>
      <c r="C64" s="11" t="s">
        <v>222</v>
      </c>
      <c r="D64" s="28" t="s">
        <v>284</v>
      </c>
      <c r="E64" s="11" t="s">
        <v>25</v>
      </c>
      <c r="F64" s="11" t="s">
        <v>26</v>
      </c>
      <c r="G64" s="11" t="s">
        <v>27</v>
      </c>
      <c r="H64" s="28" t="n">
        <v>1</v>
      </c>
      <c r="I64" s="11" t="s">
        <v>224</v>
      </c>
      <c r="J64" s="15" t="s">
        <v>285</v>
      </c>
      <c r="K64" s="13" t="s">
        <v>286</v>
      </c>
      <c r="L64" s="13" t="s">
        <v>227</v>
      </c>
      <c r="M64" s="12" t="s">
        <v>228</v>
      </c>
      <c r="N64" s="12" t="s">
        <v>229</v>
      </c>
      <c r="O64" s="11" t="s">
        <v>230</v>
      </c>
      <c r="P64" s="13" t="n">
        <v>13514431521</v>
      </c>
      <c r="Q64" s="25" t="s">
        <v>231</v>
      </c>
      <c r="R64" s="12" t="s">
        <v>232</v>
      </c>
    </row>
    <row r="65" s="14" customFormat="true" ht="166" hidden="false" customHeight="true" outlineLevel="0" collapsed="false">
      <c r="A65" s="10" t="n">
        <v>61</v>
      </c>
      <c r="B65" s="11" t="s">
        <v>221</v>
      </c>
      <c r="C65" s="11" t="s">
        <v>222</v>
      </c>
      <c r="D65" s="28" t="s">
        <v>287</v>
      </c>
      <c r="E65" s="11" t="s">
        <v>25</v>
      </c>
      <c r="F65" s="11" t="s">
        <v>26</v>
      </c>
      <c r="G65" s="11" t="s">
        <v>27</v>
      </c>
      <c r="H65" s="28" t="n">
        <v>3</v>
      </c>
      <c r="I65" s="11" t="s">
        <v>224</v>
      </c>
      <c r="J65" s="15" t="s">
        <v>288</v>
      </c>
      <c r="K65" s="13" t="s">
        <v>289</v>
      </c>
      <c r="L65" s="13" t="s">
        <v>227</v>
      </c>
      <c r="M65" s="12" t="s">
        <v>228</v>
      </c>
      <c r="N65" s="12" t="s">
        <v>229</v>
      </c>
      <c r="O65" s="11" t="s">
        <v>230</v>
      </c>
      <c r="P65" s="13" t="n">
        <v>13514431521</v>
      </c>
      <c r="Q65" s="25" t="s">
        <v>231</v>
      </c>
      <c r="R65" s="12" t="s">
        <v>232</v>
      </c>
    </row>
    <row r="66" s="14" customFormat="true" ht="159" hidden="false" customHeight="true" outlineLevel="0" collapsed="false">
      <c r="A66" s="10" t="n">
        <v>62</v>
      </c>
      <c r="B66" s="11" t="s">
        <v>221</v>
      </c>
      <c r="C66" s="11" t="s">
        <v>222</v>
      </c>
      <c r="D66" s="11" t="s">
        <v>290</v>
      </c>
      <c r="E66" s="11" t="s">
        <v>25</v>
      </c>
      <c r="F66" s="11" t="s">
        <v>26</v>
      </c>
      <c r="G66" s="11" t="s">
        <v>27</v>
      </c>
      <c r="H66" s="28" t="n">
        <v>1</v>
      </c>
      <c r="I66" s="11" t="s">
        <v>224</v>
      </c>
      <c r="J66" s="15" t="s">
        <v>291</v>
      </c>
      <c r="K66" s="29" t="s">
        <v>292</v>
      </c>
      <c r="L66" s="13" t="s">
        <v>227</v>
      </c>
      <c r="M66" s="12" t="s">
        <v>228</v>
      </c>
      <c r="N66" s="12" t="s">
        <v>229</v>
      </c>
      <c r="O66" s="11" t="s">
        <v>230</v>
      </c>
      <c r="P66" s="13" t="n">
        <v>13514431521</v>
      </c>
      <c r="Q66" s="25" t="s">
        <v>231</v>
      </c>
      <c r="R66" s="12" t="s">
        <v>232</v>
      </c>
    </row>
    <row r="67" s="14" customFormat="true" ht="152" hidden="false" customHeight="true" outlineLevel="0" collapsed="false">
      <c r="A67" s="10" t="n">
        <v>63</v>
      </c>
      <c r="B67" s="11" t="s">
        <v>221</v>
      </c>
      <c r="C67" s="11" t="s">
        <v>222</v>
      </c>
      <c r="D67" s="11" t="s">
        <v>293</v>
      </c>
      <c r="E67" s="11" t="s">
        <v>25</v>
      </c>
      <c r="F67" s="11" t="s">
        <v>26</v>
      </c>
      <c r="G67" s="11" t="s">
        <v>27</v>
      </c>
      <c r="H67" s="28" t="n">
        <v>1</v>
      </c>
      <c r="I67" s="11" t="s">
        <v>224</v>
      </c>
      <c r="J67" s="15" t="s">
        <v>294</v>
      </c>
      <c r="K67" s="29" t="s">
        <v>295</v>
      </c>
      <c r="L67" s="13" t="s">
        <v>227</v>
      </c>
      <c r="M67" s="12" t="s">
        <v>228</v>
      </c>
      <c r="N67" s="12" t="s">
        <v>229</v>
      </c>
      <c r="O67" s="11" t="s">
        <v>230</v>
      </c>
      <c r="P67" s="13" t="n">
        <v>13514431521</v>
      </c>
      <c r="Q67" s="25" t="s">
        <v>231</v>
      </c>
      <c r="R67" s="12" t="s">
        <v>232</v>
      </c>
    </row>
    <row r="68" s="14" customFormat="true" ht="227" hidden="false" customHeight="true" outlineLevel="0" collapsed="false">
      <c r="A68" s="10" t="n">
        <v>64</v>
      </c>
      <c r="B68" s="11" t="s">
        <v>221</v>
      </c>
      <c r="C68" s="11" t="s">
        <v>222</v>
      </c>
      <c r="D68" s="28" t="s">
        <v>296</v>
      </c>
      <c r="E68" s="11" t="s">
        <v>25</v>
      </c>
      <c r="F68" s="11" t="s">
        <v>26</v>
      </c>
      <c r="G68" s="11" t="s">
        <v>27</v>
      </c>
      <c r="H68" s="28" t="n">
        <v>1</v>
      </c>
      <c r="I68" s="11" t="s">
        <v>224</v>
      </c>
      <c r="J68" s="30" t="s">
        <v>297</v>
      </c>
      <c r="K68" s="29" t="s">
        <v>298</v>
      </c>
      <c r="L68" s="13" t="s">
        <v>227</v>
      </c>
      <c r="M68" s="12" t="s">
        <v>228</v>
      </c>
      <c r="N68" s="12" t="s">
        <v>229</v>
      </c>
      <c r="O68" s="11" t="s">
        <v>230</v>
      </c>
      <c r="P68" s="13" t="n">
        <v>13514431521</v>
      </c>
      <c r="Q68" s="25" t="s">
        <v>231</v>
      </c>
      <c r="R68" s="12" t="s">
        <v>232</v>
      </c>
    </row>
    <row r="69" s="14" customFormat="true" ht="129" hidden="false" customHeight="true" outlineLevel="0" collapsed="false">
      <c r="A69" s="10" t="n">
        <v>65</v>
      </c>
      <c r="B69" s="11" t="s">
        <v>221</v>
      </c>
      <c r="C69" s="11" t="s">
        <v>222</v>
      </c>
      <c r="D69" s="11" t="s">
        <v>299</v>
      </c>
      <c r="E69" s="11" t="s">
        <v>25</v>
      </c>
      <c r="F69" s="11" t="s">
        <v>26</v>
      </c>
      <c r="G69" s="11" t="s">
        <v>27</v>
      </c>
      <c r="H69" s="10" t="n">
        <v>1</v>
      </c>
      <c r="I69" s="11" t="s">
        <v>224</v>
      </c>
      <c r="J69" s="30" t="s">
        <v>300</v>
      </c>
      <c r="K69" s="29" t="s">
        <v>301</v>
      </c>
      <c r="L69" s="13" t="s">
        <v>227</v>
      </c>
      <c r="M69" s="12" t="s">
        <v>228</v>
      </c>
      <c r="N69" s="12" t="s">
        <v>229</v>
      </c>
      <c r="O69" s="11" t="s">
        <v>230</v>
      </c>
      <c r="P69" s="13" t="n">
        <v>13514431521</v>
      </c>
      <c r="Q69" s="25" t="s">
        <v>231</v>
      </c>
      <c r="R69" s="12" t="s">
        <v>232</v>
      </c>
    </row>
    <row r="70" s="14" customFormat="true" ht="138" hidden="false" customHeight="true" outlineLevel="0" collapsed="false">
      <c r="A70" s="10" t="n">
        <v>66</v>
      </c>
      <c r="B70" s="11" t="s">
        <v>221</v>
      </c>
      <c r="C70" s="11" t="s">
        <v>222</v>
      </c>
      <c r="D70" s="28" t="s">
        <v>302</v>
      </c>
      <c r="E70" s="11" t="s">
        <v>25</v>
      </c>
      <c r="F70" s="11" t="s">
        <v>26</v>
      </c>
      <c r="G70" s="11" t="s">
        <v>27</v>
      </c>
      <c r="H70" s="28" t="n">
        <v>2</v>
      </c>
      <c r="I70" s="11" t="s">
        <v>224</v>
      </c>
      <c r="J70" s="30" t="s">
        <v>303</v>
      </c>
      <c r="K70" s="29" t="s">
        <v>304</v>
      </c>
      <c r="L70" s="13" t="s">
        <v>227</v>
      </c>
      <c r="M70" s="12" t="s">
        <v>228</v>
      </c>
      <c r="N70" s="12" t="s">
        <v>229</v>
      </c>
      <c r="O70" s="11" t="s">
        <v>230</v>
      </c>
      <c r="P70" s="13" t="n">
        <v>13514431521</v>
      </c>
      <c r="Q70" s="25" t="s">
        <v>231</v>
      </c>
      <c r="R70" s="12" t="s">
        <v>232</v>
      </c>
    </row>
    <row r="71" s="14" customFormat="true" ht="137" hidden="false" customHeight="true" outlineLevel="0" collapsed="false">
      <c r="A71" s="10" t="n">
        <v>67</v>
      </c>
      <c r="B71" s="11" t="s">
        <v>221</v>
      </c>
      <c r="C71" s="11" t="s">
        <v>222</v>
      </c>
      <c r="D71" s="28" t="s">
        <v>305</v>
      </c>
      <c r="E71" s="11" t="s">
        <v>25</v>
      </c>
      <c r="F71" s="11" t="s">
        <v>26</v>
      </c>
      <c r="G71" s="11" t="s">
        <v>27</v>
      </c>
      <c r="H71" s="28" t="n">
        <v>1</v>
      </c>
      <c r="I71" s="11" t="s">
        <v>224</v>
      </c>
      <c r="J71" s="30" t="s">
        <v>300</v>
      </c>
      <c r="K71" s="29" t="s">
        <v>306</v>
      </c>
      <c r="L71" s="13" t="s">
        <v>227</v>
      </c>
      <c r="M71" s="12" t="s">
        <v>228</v>
      </c>
      <c r="N71" s="12" t="s">
        <v>229</v>
      </c>
      <c r="O71" s="11" t="s">
        <v>230</v>
      </c>
      <c r="P71" s="13" t="n">
        <v>13514431521</v>
      </c>
      <c r="Q71" s="25" t="s">
        <v>231</v>
      </c>
      <c r="R71" s="12" t="s">
        <v>232</v>
      </c>
    </row>
    <row r="72" s="14" customFormat="true" ht="148" hidden="false" customHeight="true" outlineLevel="0" collapsed="false">
      <c r="A72" s="10" t="n">
        <v>68</v>
      </c>
      <c r="B72" s="11" t="s">
        <v>221</v>
      </c>
      <c r="C72" s="11" t="s">
        <v>222</v>
      </c>
      <c r="D72" s="28" t="s">
        <v>307</v>
      </c>
      <c r="E72" s="11" t="s">
        <v>25</v>
      </c>
      <c r="F72" s="11" t="s">
        <v>26</v>
      </c>
      <c r="G72" s="11" t="s">
        <v>27</v>
      </c>
      <c r="H72" s="28" t="n">
        <v>2</v>
      </c>
      <c r="I72" s="11" t="s">
        <v>224</v>
      </c>
      <c r="J72" s="30" t="s">
        <v>308</v>
      </c>
      <c r="K72" s="29" t="s">
        <v>309</v>
      </c>
      <c r="L72" s="13" t="s">
        <v>227</v>
      </c>
      <c r="M72" s="12" t="s">
        <v>228</v>
      </c>
      <c r="N72" s="12" t="s">
        <v>229</v>
      </c>
      <c r="O72" s="11" t="s">
        <v>230</v>
      </c>
      <c r="P72" s="13" t="n">
        <v>13514431521</v>
      </c>
      <c r="Q72" s="25" t="s">
        <v>231</v>
      </c>
      <c r="R72" s="12" t="s">
        <v>232</v>
      </c>
    </row>
    <row r="73" s="14" customFormat="true" ht="136" hidden="false" customHeight="true" outlineLevel="0" collapsed="false">
      <c r="A73" s="10" t="n">
        <v>69</v>
      </c>
      <c r="B73" s="11" t="s">
        <v>221</v>
      </c>
      <c r="C73" s="11" t="s">
        <v>222</v>
      </c>
      <c r="D73" s="28" t="s">
        <v>310</v>
      </c>
      <c r="E73" s="11" t="s">
        <v>25</v>
      </c>
      <c r="F73" s="11" t="s">
        <v>26</v>
      </c>
      <c r="G73" s="11" t="s">
        <v>27</v>
      </c>
      <c r="H73" s="28" t="n">
        <v>3</v>
      </c>
      <c r="I73" s="11" t="s">
        <v>224</v>
      </c>
      <c r="J73" s="30" t="s">
        <v>311</v>
      </c>
      <c r="K73" s="29" t="s">
        <v>312</v>
      </c>
      <c r="L73" s="13" t="s">
        <v>227</v>
      </c>
      <c r="M73" s="12" t="s">
        <v>228</v>
      </c>
      <c r="N73" s="12" t="s">
        <v>229</v>
      </c>
      <c r="O73" s="11" t="s">
        <v>230</v>
      </c>
      <c r="P73" s="13" t="n">
        <v>13514431521</v>
      </c>
      <c r="Q73" s="25" t="s">
        <v>231</v>
      </c>
      <c r="R73" s="12" t="s">
        <v>232</v>
      </c>
    </row>
    <row r="74" s="14" customFormat="true" ht="273" hidden="false" customHeight="true" outlineLevel="0" collapsed="false">
      <c r="A74" s="10" t="n">
        <v>70</v>
      </c>
      <c r="B74" s="11" t="s">
        <v>221</v>
      </c>
      <c r="C74" s="11" t="s">
        <v>222</v>
      </c>
      <c r="D74" s="28" t="s">
        <v>313</v>
      </c>
      <c r="E74" s="11" t="s">
        <v>25</v>
      </c>
      <c r="F74" s="11" t="s">
        <v>26</v>
      </c>
      <c r="G74" s="11" t="s">
        <v>27</v>
      </c>
      <c r="H74" s="28" t="n">
        <v>3</v>
      </c>
      <c r="I74" s="11" t="s">
        <v>224</v>
      </c>
      <c r="J74" s="15" t="s">
        <v>314</v>
      </c>
      <c r="K74" s="13" t="s">
        <v>315</v>
      </c>
      <c r="L74" s="13" t="s">
        <v>227</v>
      </c>
      <c r="M74" s="12" t="s">
        <v>228</v>
      </c>
      <c r="N74" s="12" t="s">
        <v>229</v>
      </c>
      <c r="O74" s="11" t="s">
        <v>230</v>
      </c>
      <c r="P74" s="13" t="n">
        <v>13514431521</v>
      </c>
      <c r="Q74" s="25" t="s">
        <v>231</v>
      </c>
      <c r="R74" s="12" t="s">
        <v>232</v>
      </c>
    </row>
    <row r="75" s="14" customFormat="true" ht="222" hidden="false" customHeight="true" outlineLevel="0" collapsed="false">
      <c r="A75" s="10" t="n">
        <v>71</v>
      </c>
      <c r="B75" s="11" t="s">
        <v>221</v>
      </c>
      <c r="C75" s="11" t="s">
        <v>222</v>
      </c>
      <c r="D75" s="11" t="s">
        <v>316</v>
      </c>
      <c r="E75" s="11" t="s">
        <v>25</v>
      </c>
      <c r="F75" s="11" t="s">
        <v>26</v>
      </c>
      <c r="G75" s="11" t="s">
        <v>27</v>
      </c>
      <c r="H75" s="10" t="n">
        <v>1</v>
      </c>
      <c r="I75" s="11" t="s">
        <v>224</v>
      </c>
      <c r="J75" s="15" t="s">
        <v>317</v>
      </c>
      <c r="K75" s="13" t="s">
        <v>318</v>
      </c>
      <c r="L75" s="13" t="s">
        <v>227</v>
      </c>
      <c r="M75" s="12" t="s">
        <v>254</v>
      </c>
      <c r="N75" s="12" t="s">
        <v>229</v>
      </c>
      <c r="O75" s="11" t="s">
        <v>230</v>
      </c>
      <c r="P75" s="13" t="n">
        <v>13514431521</v>
      </c>
      <c r="Q75" s="25" t="s">
        <v>231</v>
      </c>
      <c r="R75" s="12" t="s">
        <v>232</v>
      </c>
    </row>
    <row r="76" s="14" customFormat="true" ht="154" hidden="false" customHeight="true" outlineLevel="0" collapsed="false">
      <c r="A76" s="10" t="n">
        <v>72</v>
      </c>
      <c r="B76" s="11" t="s">
        <v>221</v>
      </c>
      <c r="C76" s="11" t="s">
        <v>222</v>
      </c>
      <c r="D76" s="11" t="s">
        <v>319</v>
      </c>
      <c r="E76" s="11" t="s">
        <v>25</v>
      </c>
      <c r="F76" s="11" t="s">
        <v>26</v>
      </c>
      <c r="G76" s="11" t="s">
        <v>27</v>
      </c>
      <c r="H76" s="10" t="n">
        <v>1</v>
      </c>
      <c r="I76" s="11" t="s">
        <v>224</v>
      </c>
      <c r="J76" s="15" t="s">
        <v>320</v>
      </c>
      <c r="K76" s="13" t="s">
        <v>321</v>
      </c>
      <c r="L76" s="13" t="s">
        <v>227</v>
      </c>
      <c r="M76" s="12" t="s">
        <v>228</v>
      </c>
      <c r="N76" s="12" t="s">
        <v>229</v>
      </c>
      <c r="O76" s="11" t="s">
        <v>230</v>
      </c>
      <c r="P76" s="13" t="n">
        <v>13514431521</v>
      </c>
      <c r="Q76" s="25" t="s">
        <v>231</v>
      </c>
      <c r="R76" s="12" t="s">
        <v>232</v>
      </c>
    </row>
    <row r="77" s="14" customFormat="true" ht="133" hidden="false" customHeight="true" outlineLevel="0" collapsed="false">
      <c r="A77" s="10" t="n">
        <v>73</v>
      </c>
      <c r="B77" s="11" t="s">
        <v>221</v>
      </c>
      <c r="C77" s="11" t="s">
        <v>222</v>
      </c>
      <c r="D77" s="28" t="s">
        <v>322</v>
      </c>
      <c r="E77" s="11" t="s">
        <v>25</v>
      </c>
      <c r="F77" s="11" t="s">
        <v>26</v>
      </c>
      <c r="G77" s="11" t="s">
        <v>27</v>
      </c>
      <c r="H77" s="28" t="n">
        <v>1</v>
      </c>
      <c r="I77" s="11" t="s">
        <v>224</v>
      </c>
      <c r="J77" s="30" t="s">
        <v>323</v>
      </c>
      <c r="K77" s="29" t="s">
        <v>324</v>
      </c>
      <c r="L77" s="13" t="s">
        <v>227</v>
      </c>
      <c r="M77" s="12" t="s">
        <v>228</v>
      </c>
      <c r="N77" s="12" t="s">
        <v>229</v>
      </c>
      <c r="O77" s="11" t="s">
        <v>230</v>
      </c>
      <c r="P77" s="13" t="n">
        <v>13514431521</v>
      </c>
      <c r="Q77" s="25" t="s">
        <v>231</v>
      </c>
      <c r="R77" s="12" t="s">
        <v>232</v>
      </c>
    </row>
    <row r="78" s="14" customFormat="true" ht="135" hidden="false" customHeight="true" outlineLevel="0" collapsed="false">
      <c r="A78" s="10" t="n">
        <v>74</v>
      </c>
      <c r="B78" s="11" t="s">
        <v>221</v>
      </c>
      <c r="C78" s="11" t="s">
        <v>222</v>
      </c>
      <c r="D78" s="11" t="s">
        <v>325</v>
      </c>
      <c r="E78" s="11" t="s">
        <v>25</v>
      </c>
      <c r="F78" s="11" t="s">
        <v>26</v>
      </c>
      <c r="G78" s="11" t="s">
        <v>27</v>
      </c>
      <c r="H78" s="10" t="n">
        <v>1</v>
      </c>
      <c r="I78" s="11" t="s">
        <v>224</v>
      </c>
      <c r="J78" s="15" t="s">
        <v>326</v>
      </c>
      <c r="K78" s="13" t="s">
        <v>327</v>
      </c>
      <c r="L78" s="13" t="s">
        <v>227</v>
      </c>
      <c r="M78" s="12" t="s">
        <v>228</v>
      </c>
      <c r="N78" s="12" t="s">
        <v>229</v>
      </c>
      <c r="O78" s="11" t="s">
        <v>230</v>
      </c>
      <c r="P78" s="13" t="n">
        <v>13514431521</v>
      </c>
      <c r="Q78" s="25" t="s">
        <v>231</v>
      </c>
      <c r="R78" s="12" t="s">
        <v>232</v>
      </c>
    </row>
    <row r="79" s="14" customFormat="true" ht="205" hidden="false" customHeight="true" outlineLevel="0" collapsed="false">
      <c r="A79" s="10" t="n">
        <v>75</v>
      </c>
      <c r="B79" s="11" t="s">
        <v>221</v>
      </c>
      <c r="C79" s="11" t="s">
        <v>222</v>
      </c>
      <c r="D79" s="11" t="s">
        <v>328</v>
      </c>
      <c r="E79" s="11" t="s">
        <v>25</v>
      </c>
      <c r="F79" s="11" t="s">
        <v>26</v>
      </c>
      <c r="G79" s="11" t="s">
        <v>27</v>
      </c>
      <c r="H79" s="10" t="n">
        <v>3</v>
      </c>
      <c r="I79" s="11" t="s">
        <v>224</v>
      </c>
      <c r="J79" s="15" t="s">
        <v>329</v>
      </c>
      <c r="K79" s="13" t="s">
        <v>330</v>
      </c>
      <c r="L79" s="13" t="s">
        <v>227</v>
      </c>
      <c r="M79" s="12" t="s">
        <v>228</v>
      </c>
      <c r="N79" s="12" t="s">
        <v>229</v>
      </c>
      <c r="O79" s="11" t="s">
        <v>230</v>
      </c>
      <c r="P79" s="13" t="n">
        <v>13514431521</v>
      </c>
      <c r="Q79" s="25" t="s">
        <v>231</v>
      </c>
      <c r="R79" s="12" t="s">
        <v>232</v>
      </c>
    </row>
    <row r="80" s="14" customFormat="true" ht="258" hidden="false" customHeight="true" outlineLevel="0" collapsed="false">
      <c r="A80" s="10" t="n">
        <v>76</v>
      </c>
      <c r="B80" s="11" t="s">
        <v>221</v>
      </c>
      <c r="C80" s="11" t="s">
        <v>222</v>
      </c>
      <c r="D80" s="11" t="s">
        <v>331</v>
      </c>
      <c r="E80" s="11" t="s">
        <v>25</v>
      </c>
      <c r="F80" s="11" t="s">
        <v>26</v>
      </c>
      <c r="G80" s="11" t="s">
        <v>27</v>
      </c>
      <c r="H80" s="10" t="n">
        <v>1</v>
      </c>
      <c r="I80" s="11" t="s">
        <v>224</v>
      </c>
      <c r="J80" s="15" t="s">
        <v>332</v>
      </c>
      <c r="K80" s="13" t="s">
        <v>333</v>
      </c>
      <c r="L80" s="13" t="s">
        <v>227</v>
      </c>
      <c r="M80" s="12" t="s">
        <v>228</v>
      </c>
      <c r="N80" s="12" t="s">
        <v>229</v>
      </c>
      <c r="O80" s="11" t="s">
        <v>230</v>
      </c>
      <c r="P80" s="13" t="n">
        <v>13514431521</v>
      </c>
      <c r="Q80" s="25" t="s">
        <v>231</v>
      </c>
      <c r="R80" s="12" t="s">
        <v>232</v>
      </c>
    </row>
    <row r="81" s="14" customFormat="true" ht="260" hidden="false" customHeight="true" outlineLevel="0" collapsed="false">
      <c r="A81" s="10" t="n">
        <v>77</v>
      </c>
      <c r="B81" s="11" t="s">
        <v>221</v>
      </c>
      <c r="C81" s="11" t="s">
        <v>222</v>
      </c>
      <c r="D81" s="11" t="s">
        <v>334</v>
      </c>
      <c r="E81" s="11" t="s">
        <v>25</v>
      </c>
      <c r="F81" s="11" t="s">
        <v>26</v>
      </c>
      <c r="G81" s="11" t="s">
        <v>27</v>
      </c>
      <c r="H81" s="10" t="n">
        <v>3</v>
      </c>
      <c r="I81" s="11" t="s">
        <v>224</v>
      </c>
      <c r="J81" s="15" t="s">
        <v>332</v>
      </c>
      <c r="K81" s="13" t="s">
        <v>333</v>
      </c>
      <c r="L81" s="13" t="s">
        <v>227</v>
      </c>
      <c r="M81" s="12" t="s">
        <v>254</v>
      </c>
      <c r="N81" s="12" t="s">
        <v>229</v>
      </c>
      <c r="O81" s="11" t="s">
        <v>230</v>
      </c>
      <c r="P81" s="13" t="n">
        <v>13514431521</v>
      </c>
      <c r="Q81" s="25" t="s">
        <v>231</v>
      </c>
      <c r="R81" s="12" t="s">
        <v>232</v>
      </c>
    </row>
    <row r="82" s="14" customFormat="true" ht="199" hidden="false" customHeight="true" outlineLevel="0" collapsed="false">
      <c r="A82" s="10" t="n">
        <v>78</v>
      </c>
      <c r="B82" s="11" t="s">
        <v>221</v>
      </c>
      <c r="C82" s="11" t="s">
        <v>222</v>
      </c>
      <c r="D82" s="11" t="s">
        <v>335</v>
      </c>
      <c r="E82" s="11" t="s">
        <v>25</v>
      </c>
      <c r="F82" s="11" t="s">
        <v>26</v>
      </c>
      <c r="G82" s="11" t="s">
        <v>27</v>
      </c>
      <c r="H82" s="10" t="n">
        <v>1</v>
      </c>
      <c r="I82" s="11" t="s">
        <v>224</v>
      </c>
      <c r="J82" s="15" t="s">
        <v>336</v>
      </c>
      <c r="K82" s="13" t="s">
        <v>337</v>
      </c>
      <c r="L82" s="13" t="s">
        <v>227</v>
      </c>
      <c r="M82" s="12" t="s">
        <v>228</v>
      </c>
      <c r="N82" s="12" t="s">
        <v>229</v>
      </c>
      <c r="O82" s="11" t="s">
        <v>230</v>
      </c>
      <c r="P82" s="13" t="n">
        <v>13514431521</v>
      </c>
      <c r="Q82" s="25" t="s">
        <v>231</v>
      </c>
      <c r="R82" s="12" t="s">
        <v>232</v>
      </c>
    </row>
    <row r="83" s="14" customFormat="true" ht="208" hidden="false" customHeight="true" outlineLevel="0" collapsed="false">
      <c r="A83" s="10" t="n">
        <v>79</v>
      </c>
      <c r="B83" s="11" t="s">
        <v>221</v>
      </c>
      <c r="C83" s="11" t="s">
        <v>222</v>
      </c>
      <c r="D83" s="11" t="s">
        <v>338</v>
      </c>
      <c r="E83" s="11" t="s">
        <v>25</v>
      </c>
      <c r="F83" s="11" t="s">
        <v>26</v>
      </c>
      <c r="G83" s="11" t="s">
        <v>27</v>
      </c>
      <c r="H83" s="10" t="n">
        <v>1</v>
      </c>
      <c r="I83" s="11" t="s">
        <v>224</v>
      </c>
      <c r="J83" s="30" t="s">
        <v>339</v>
      </c>
      <c r="K83" s="29" t="s">
        <v>340</v>
      </c>
      <c r="L83" s="13" t="s">
        <v>227</v>
      </c>
      <c r="M83" s="12" t="s">
        <v>228</v>
      </c>
      <c r="N83" s="12" t="s">
        <v>229</v>
      </c>
      <c r="O83" s="11" t="s">
        <v>230</v>
      </c>
      <c r="P83" s="13" t="n">
        <v>13514431521</v>
      </c>
      <c r="Q83" s="25" t="s">
        <v>231</v>
      </c>
      <c r="R83" s="12" t="s">
        <v>232</v>
      </c>
    </row>
    <row r="84" s="14" customFormat="true" ht="159" hidden="false" customHeight="true" outlineLevel="0" collapsed="false">
      <c r="A84" s="10" t="n">
        <v>80</v>
      </c>
      <c r="B84" s="11" t="s">
        <v>221</v>
      </c>
      <c r="C84" s="11" t="s">
        <v>222</v>
      </c>
      <c r="D84" s="28" t="s">
        <v>341</v>
      </c>
      <c r="E84" s="11" t="s">
        <v>25</v>
      </c>
      <c r="F84" s="11" t="s">
        <v>26</v>
      </c>
      <c r="G84" s="11" t="s">
        <v>27</v>
      </c>
      <c r="H84" s="28" t="n">
        <v>1</v>
      </c>
      <c r="I84" s="11" t="s">
        <v>224</v>
      </c>
      <c r="J84" s="30" t="s">
        <v>342</v>
      </c>
      <c r="K84" s="29" t="s">
        <v>343</v>
      </c>
      <c r="L84" s="13" t="s">
        <v>227</v>
      </c>
      <c r="M84" s="12" t="s">
        <v>254</v>
      </c>
      <c r="N84" s="12" t="s">
        <v>229</v>
      </c>
      <c r="O84" s="11" t="s">
        <v>230</v>
      </c>
      <c r="P84" s="13" t="n">
        <v>13514431521</v>
      </c>
      <c r="Q84" s="25" t="s">
        <v>231</v>
      </c>
      <c r="R84" s="12" t="s">
        <v>232</v>
      </c>
    </row>
    <row r="85" s="14" customFormat="true" ht="268" hidden="false" customHeight="true" outlineLevel="0" collapsed="false">
      <c r="A85" s="10" t="n">
        <v>81</v>
      </c>
      <c r="B85" s="11" t="s">
        <v>221</v>
      </c>
      <c r="C85" s="11" t="s">
        <v>222</v>
      </c>
      <c r="D85" s="33" t="s">
        <v>344</v>
      </c>
      <c r="E85" s="11" t="s">
        <v>25</v>
      </c>
      <c r="F85" s="11" t="s">
        <v>26</v>
      </c>
      <c r="G85" s="11" t="s">
        <v>27</v>
      </c>
      <c r="H85" s="28" t="n">
        <v>3</v>
      </c>
      <c r="I85" s="11" t="s">
        <v>224</v>
      </c>
      <c r="J85" s="30" t="s">
        <v>345</v>
      </c>
      <c r="K85" s="29" t="s">
        <v>346</v>
      </c>
      <c r="L85" s="13" t="s">
        <v>227</v>
      </c>
      <c r="M85" s="12" t="s">
        <v>228</v>
      </c>
      <c r="N85" s="12" t="s">
        <v>229</v>
      </c>
      <c r="O85" s="11" t="s">
        <v>230</v>
      </c>
      <c r="P85" s="13" t="n">
        <v>13514431521</v>
      </c>
      <c r="Q85" s="25" t="s">
        <v>231</v>
      </c>
      <c r="R85" s="12" t="s">
        <v>232</v>
      </c>
    </row>
    <row r="86" s="14" customFormat="true" ht="160" hidden="false" customHeight="true" outlineLevel="0" collapsed="false">
      <c r="A86" s="10" t="n">
        <v>82</v>
      </c>
      <c r="B86" s="11" t="s">
        <v>221</v>
      </c>
      <c r="C86" s="11" t="s">
        <v>222</v>
      </c>
      <c r="D86" s="28" t="s">
        <v>347</v>
      </c>
      <c r="E86" s="11" t="s">
        <v>25</v>
      </c>
      <c r="F86" s="11" t="s">
        <v>26</v>
      </c>
      <c r="G86" s="11" t="s">
        <v>27</v>
      </c>
      <c r="H86" s="28" t="n">
        <v>1</v>
      </c>
      <c r="I86" s="11" t="s">
        <v>224</v>
      </c>
      <c r="J86" s="30" t="s">
        <v>348</v>
      </c>
      <c r="K86" s="29" t="s">
        <v>349</v>
      </c>
      <c r="L86" s="13" t="s">
        <v>227</v>
      </c>
      <c r="M86" s="12" t="s">
        <v>228</v>
      </c>
      <c r="N86" s="12" t="s">
        <v>229</v>
      </c>
      <c r="O86" s="11" t="s">
        <v>230</v>
      </c>
      <c r="P86" s="13" t="n">
        <v>13514431521</v>
      </c>
      <c r="Q86" s="25" t="s">
        <v>231</v>
      </c>
      <c r="R86" s="12" t="s">
        <v>232</v>
      </c>
    </row>
    <row r="87" s="14" customFormat="true" ht="208" hidden="false" customHeight="true" outlineLevel="0" collapsed="false">
      <c r="A87" s="10" t="n">
        <v>83</v>
      </c>
      <c r="B87" s="11" t="s">
        <v>350</v>
      </c>
      <c r="C87" s="11" t="s">
        <v>222</v>
      </c>
      <c r="D87" s="11" t="s">
        <v>351</v>
      </c>
      <c r="E87" s="11" t="s">
        <v>25</v>
      </c>
      <c r="F87" s="11" t="s">
        <v>26</v>
      </c>
      <c r="G87" s="11" t="s">
        <v>27</v>
      </c>
      <c r="H87" s="10" t="n">
        <v>120</v>
      </c>
      <c r="I87" s="11" t="s">
        <v>28</v>
      </c>
      <c r="J87" s="12" t="s">
        <v>352</v>
      </c>
      <c r="K87" s="13" t="s">
        <v>353</v>
      </c>
      <c r="L87" s="13" t="s">
        <v>354</v>
      </c>
      <c r="M87" s="13" t="s">
        <v>355</v>
      </c>
      <c r="N87" s="12" t="s">
        <v>356</v>
      </c>
      <c r="O87" s="11" t="s">
        <v>357</v>
      </c>
      <c r="P87" s="13" t="s">
        <v>358</v>
      </c>
      <c r="Q87" s="25" t="s">
        <v>359</v>
      </c>
      <c r="R87" s="13" t="s">
        <v>360</v>
      </c>
    </row>
    <row r="88" s="14" customFormat="true" ht="121" hidden="false" customHeight="true" outlineLevel="0" collapsed="false">
      <c r="A88" s="10" t="n">
        <v>84</v>
      </c>
      <c r="B88" s="11" t="s">
        <v>361</v>
      </c>
      <c r="C88" s="11" t="s">
        <v>222</v>
      </c>
      <c r="D88" s="11" t="s">
        <v>24</v>
      </c>
      <c r="E88" s="11" t="s">
        <v>39</v>
      </c>
      <c r="F88" s="11" t="s">
        <v>26</v>
      </c>
      <c r="G88" s="11" t="s">
        <v>27</v>
      </c>
      <c r="H88" s="10" t="n">
        <v>20</v>
      </c>
      <c r="I88" s="11" t="s">
        <v>28</v>
      </c>
      <c r="J88" s="12" t="s">
        <v>362</v>
      </c>
      <c r="K88" s="13" t="s">
        <v>353</v>
      </c>
      <c r="L88" s="13" t="s">
        <v>363</v>
      </c>
      <c r="M88" s="12" t="s">
        <v>364</v>
      </c>
      <c r="N88" s="12" t="s">
        <v>365</v>
      </c>
      <c r="O88" s="11" t="s">
        <v>366</v>
      </c>
      <c r="P88" s="13" t="s">
        <v>367</v>
      </c>
      <c r="Q88" s="25" t="s">
        <v>368</v>
      </c>
      <c r="R88" s="13" t="s">
        <v>369</v>
      </c>
    </row>
    <row r="89" s="14" customFormat="true" ht="116" hidden="false" customHeight="true" outlineLevel="0" collapsed="false">
      <c r="A89" s="10" t="n">
        <v>85</v>
      </c>
      <c r="B89" s="11" t="s">
        <v>361</v>
      </c>
      <c r="C89" s="11" t="s">
        <v>222</v>
      </c>
      <c r="D89" s="11" t="s">
        <v>24</v>
      </c>
      <c r="E89" s="11" t="s">
        <v>39</v>
      </c>
      <c r="F89" s="11" t="s">
        <v>26</v>
      </c>
      <c r="G89" s="11" t="s">
        <v>27</v>
      </c>
      <c r="H89" s="10" t="n">
        <v>20</v>
      </c>
      <c r="I89" s="11" t="s">
        <v>28</v>
      </c>
      <c r="J89" s="12" t="s">
        <v>370</v>
      </c>
      <c r="K89" s="13" t="s">
        <v>353</v>
      </c>
      <c r="L89" s="13" t="s">
        <v>363</v>
      </c>
      <c r="M89" s="12" t="s">
        <v>371</v>
      </c>
      <c r="N89" s="12" t="s">
        <v>365</v>
      </c>
      <c r="O89" s="11" t="s">
        <v>366</v>
      </c>
      <c r="P89" s="13" t="s">
        <v>367</v>
      </c>
      <c r="Q89" s="25" t="s">
        <v>368</v>
      </c>
      <c r="R89" s="13" t="s">
        <v>369</v>
      </c>
    </row>
    <row r="90" s="14" customFormat="true" ht="116" hidden="false" customHeight="true" outlineLevel="0" collapsed="false">
      <c r="A90" s="10" t="n">
        <v>86</v>
      </c>
      <c r="B90" s="11" t="s">
        <v>361</v>
      </c>
      <c r="C90" s="11" t="s">
        <v>222</v>
      </c>
      <c r="D90" s="11" t="s">
        <v>24</v>
      </c>
      <c r="E90" s="11" t="s">
        <v>39</v>
      </c>
      <c r="F90" s="11" t="s">
        <v>26</v>
      </c>
      <c r="G90" s="11" t="s">
        <v>27</v>
      </c>
      <c r="H90" s="10" t="n">
        <v>20</v>
      </c>
      <c r="I90" s="11" t="s">
        <v>28</v>
      </c>
      <c r="J90" s="12" t="s">
        <v>372</v>
      </c>
      <c r="K90" s="13" t="s">
        <v>353</v>
      </c>
      <c r="L90" s="13" t="s">
        <v>363</v>
      </c>
      <c r="M90" s="12" t="s">
        <v>373</v>
      </c>
      <c r="N90" s="12" t="s">
        <v>365</v>
      </c>
      <c r="O90" s="11" t="s">
        <v>366</v>
      </c>
      <c r="P90" s="13" t="s">
        <v>367</v>
      </c>
      <c r="Q90" s="25" t="s">
        <v>368</v>
      </c>
      <c r="R90" s="13" t="s">
        <v>369</v>
      </c>
    </row>
    <row r="91" s="14" customFormat="true" ht="116" hidden="false" customHeight="true" outlineLevel="0" collapsed="false">
      <c r="A91" s="10" t="n">
        <v>87</v>
      </c>
      <c r="B91" s="11" t="s">
        <v>361</v>
      </c>
      <c r="C91" s="11" t="s">
        <v>222</v>
      </c>
      <c r="D91" s="11" t="s">
        <v>24</v>
      </c>
      <c r="E91" s="11" t="s">
        <v>39</v>
      </c>
      <c r="F91" s="11" t="s">
        <v>26</v>
      </c>
      <c r="G91" s="11" t="s">
        <v>27</v>
      </c>
      <c r="H91" s="10" t="n">
        <v>20</v>
      </c>
      <c r="I91" s="11" t="s">
        <v>28</v>
      </c>
      <c r="J91" s="12" t="s">
        <v>374</v>
      </c>
      <c r="K91" s="13" t="s">
        <v>353</v>
      </c>
      <c r="L91" s="13" t="s">
        <v>363</v>
      </c>
      <c r="M91" s="12" t="s">
        <v>375</v>
      </c>
      <c r="N91" s="12" t="s">
        <v>365</v>
      </c>
      <c r="O91" s="11" t="s">
        <v>366</v>
      </c>
      <c r="P91" s="13" t="s">
        <v>367</v>
      </c>
      <c r="Q91" s="25" t="s">
        <v>368</v>
      </c>
      <c r="R91" s="13" t="s">
        <v>369</v>
      </c>
    </row>
    <row r="92" s="14" customFormat="true" ht="116" hidden="false" customHeight="true" outlineLevel="0" collapsed="false">
      <c r="A92" s="10" t="n">
        <v>88</v>
      </c>
      <c r="B92" s="11" t="s">
        <v>361</v>
      </c>
      <c r="C92" s="11" t="s">
        <v>222</v>
      </c>
      <c r="D92" s="11" t="s">
        <v>24</v>
      </c>
      <c r="E92" s="11" t="s">
        <v>39</v>
      </c>
      <c r="F92" s="11" t="s">
        <v>26</v>
      </c>
      <c r="G92" s="11" t="s">
        <v>27</v>
      </c>
      <c r="H92" s="10" t="n">
        <v>20</v>
      </c>
      <c r="I92" s="11" t="s">
        <v>28</v>
      </c>
      <c r="J92" s="12" t="s">
        <v>376</v>
      </c>
      <c r="K92" s="13" t="s">
        <v>353</v>
      </c>
      <c r="L92" s="13" t="s">
        <v>363</v>
      </c>
      <c r="M92" s="12" t="s">
        <v>377</v>
      </c>
      <c r="N92" s="12" t="s">
        <v>365</v>
      </c>
      <c r="O92" s="11" t="s">
        <v>366</v>
      </c>
      <c r="P92" s="13" t="s">
        <v>367</v>
      </c>
      <c r="Q92" s="25" t="s">
        <v>368</v>
      </c>
      <c r="R92" s="13" t="s">
        <v>369</v>
      </c>
    </row>
    <row r="93" s="14" customFormat="true" ht="189" hidden="false" customHeight="true" outlineLevel="0" collapsed="false">
      <c r="A93" s="10" t="n">
        <v>89</v>
      </c>
      <c r="B93" s="11" t="s">
        <v>378</v>
      </c>
      <c r="C93" s="11" t="s">
        <v>222</v>
      </c>
      <c r="D93" s="11" t="s">
        <v>379</v>
      </c>
      <c r="E93" s="11" t="s">
        <v>39</v>
      </c>
      <c r="F93" s="11" t="s">
        <v>26</v>
      </c>
      <c r="G93" s="11" t="s">
        <v>27</v>
      </c>
      <c r="H93" s="10" t="n">
        <v>2</v>
      </c>
      <c r="I93" s="11" t="s">
        <v>28</v>
      </c>
      <c r="J93" s="12" t="s">
        <v>380</v>
      </c>
      <c r="K93" s="13" t="s">
        <v>381</v>
      </c>
      <c r="L93" s="12" t="s">
        <v>382</v>
      </c>
      <c r="M93" s="12" t="s">
        <v>383</v>
      </c>
      <c r="N93" s="12" t="s">
        <v>384</v>
      </c>
      <c r="O93" s="11" t="s">
        <v>385</v>
      </c>
      <c r="P93" s="13" t="n">
        <v>18604490586</v>
      </c>
      <c r="Q93" s="25" t="s">
        <v>386</v>
      </c>
      <c r="R93" s="13" t="s">
        <v>387</v>
      </c>
    </row>
    <row r="94" s="14" customFormat="true" ht="133" hidden="false" customHeight="true" outlineLevel="0" collapsed="false">
      <c r="A94" s="10" t="n">
        <v>90</v>
      </c>
      <c r="B94" s="11" t="s">
        <v>378</v>
      </c>
      <c r="C94" s="11" t="s">
        <v>222</v>
      </c>
      <c r="D94" s="11" t="s">
        <v>388</v>
      </c>
      <c r="E94" s="11" t="s">
        <v>39</v>
      </c>
      <c r="F94" s="11" t="s">
        <v>26</v>
      </c>
      <c r="G94" s="11" t="s">
        <v>27</v>
      </c>
      <c r="H94" s="10" t="n">
        <v>3</v>
      </c>
      <c r="I94" s="11" t="s">
        <v>28</v>
      </c>
      <c r="J94" s="12" t="s">
        <v>389</v>
      </c>
      <c r="K94" s="13" t="s">
        <v>381</v>
      </c>
      <c r="L94" s="12" t="s">
        <v>382</v>
      </c>
      <c r="M94" s="12" t="s">
        <v>383</v>
      </c>
      <c r="N94" s="12" t="s">
        <v>384</v>
      </c>
      <c r="O94" s="11" t="s">
        <v>385</v>
      </c>
      <c r="P94" s="13" t="n">
        <v>18604490586</v>
      </c>
      <c r="Q94" s="25" t="s">
        <v>386</v>
      </c>
      <c r="R94" s="13" t="s">
        <v>387</v>
      </c>
    </row>
    <row r="95" s="14" customFormat="true" ht="192" hidden="false" customHeight="true" outlineLevel="0" collapsed="false">
      <c r="A95" s="10" t="n">
        <v>91</v>
      </c>
      <c r="B95" s="11" t="s">
        <v>378</v>
      </c>
      <c r="C95" s="11" t="s">
        <v>222</v>
      </c>
      <c r="D95" s="11" t="s">
        <v>390</v>
      </c>
      <c r="E95" s="11" t="s">
        <v>39</v>
      </c>
      <c r="F95" s="11" t="s">
        <v>26</v>
      </c>
      <c r="G95" s="11" t="s">
        <v>27</v>
      </c>
      <c r="H95" s="10" t="n">
        <v>8</v>
      </c>
      <c r="I95" s="11" t="s">
        <v>28</v>
      </c>
      <c r="J95" s="12" t="s">
        <v>391</v>
      </c>
      <c r="K95" s="13" t="s">
        <v>381</v>
      </c>
      <c r="L95" s="12" t="s">
        <v>382</v>
      </c>
      <c r="M95" s="12" t="s">
        <v>383</v>
      </c>
      <c r="N95" s="12" t="s">
        <v>384</v>
      </c>
      <c r="O95" s="11" t="s">
        <v>385</v>
      </c>
      <c r="P95" s="13" t="n">
        <v>18604490586</v>
      </c>
      <c r="Q95" s="25" t="s">
        <v>386</v>
      </c>
      <c r="R95" s="13" t="s">
        <v>387</v>
      </c>
    </row>
    <row r="96" s="14" customFormat="true" ht="87" hidden="false" customHeight="true" outlineLevel="0" collapsed="false">
      <c r="A96" s="10" t="n">
        <v>92</v>
      </c>
      <c r="B96" s="11" t="s">
        <v>378</v>
      </c>
      <c r="C96" s="11" t="s">
        <v>222</v>
      </c>
      <c r="D96" s="11" t="s">
        <v>392</v>
      </c>
      <c r="E96" s="11" t="s">
        <v>39</v>
      </c>
      <c r="F96" s="11" t="s">
        <v>26</v>
      </c>
      <c r="G96" s="11" t="s">
        <v>27</v>
      </c>
      <c r="H96" s="10" t="n">
        <v>2</v>
      </c>
      <c r="I96" s="11" t="s">
        <v>28</v>
      </c>
      <c r="J96" s="12" t="s">
        <v>393</v>
      </c>
      <c r="K96" s="13" t="s">
        <v>381</v>
      </c>
      <c r="L96" s="12" t="s">
        <v>382</v>
      </c>
      <c r="M96" s="12" t="s">
        <v>383</v>
      </c>
      <c r="N96" s="12" t="s">
        <v>384</v>
      </c>
      <c r="O96" s="11" t="s">
        <v>385</v>
      </c>
      <c r="P96" s="13" t="n">
        <v>18604490586</v>
      </c>
      <c r="Q96" s="25" t="s">
        <v>386</v>
      </c>
      <c r="R96" s="13" t="s">
        <v>387</v>
      </c>
    </row>
    <row r="97" s="14" customFormat="true" ht="115" hidden="false" customHeight="true" outlineLevel="0" collapsed="false">
      <c r="A97" s="10" t="n">
        <v>93</v>
      </c>
      <c r="B97" s="11" t="s">
        <v>378</v>
      </c>
      <c r="C97" s="11" t="s">
        <v>222</v>
      </c>
      <c r="D97" s="11" t="s">
        <v>394</v>
      </c>
      <c r="E97" s="11" t="s">
        <v>39</v>
      </c>
      <c r="F97" s="11" t="s">
        <v>26</v>
      </c>
      <c r="G97" s="11" t="s">
        <v>27</v>
      </c>
      <c r="H97" s="10" t="n">
        <v>4</v>
      </c>
      <c r="I97" s="11" t="s">
        <v>28</v>
      </c>
      <c r="J97" s="12" t="s">
        <v>395</v>
      </c>
      <c r="K97" s="13" t="s">
        <v>381</v>
      </c>
      <c r="L97" s="12" t="s">
        <v>382</v>
      </c>
      <c r="M97" s="12" t="s">
        <v>383</v>
      </c>
      <c r="N97" s="12" t="s">
        <v>384</v>
      </c>
      <c r="O97" s="11" t="s">
        <v>385</v>
      </c>
      <c r="P97" s="13" t="n">
        <v>18604490586</v>
      </c>
      <c r="Q97" s="25" t="s">
        <v>386</v>
      </c>
      <c r="R97" s="13" t="s">
        <v>387</v>
      </c>
    </row>
    <row r="98" s="14" customFormat="true" ht="115" hidden="false" customHeight="true" outlineLevel="0" collapsed="false">
      <c r="A98" s="10" t="n">
        <v>94</v>
      </c>
      <c r="B98" s="11" t="s">
        <v>378</v>
      </c>
      <c r="C98" s="11" t="s">
        <v>222</v>
      </c>
      <c r="D98" s="11" t="s">
        <v>396</v>
      </c>
      <c r="E98" s="11" t="s">
        <v>39</v>
      </c>
      <c r="F98" s="11" t="s">
        <v>26</v>
      </c>
      <c r="G98" s="11" t="s">
        <v>27</v>
      </c>
      <c r="H98" s="10" t="n">
        <v>9</v>
      </c>
      <c r="I98" s="11" t="s">
        <v>28</v>
      </c>
      <c r="J98" s="12" t="s">
        <v>397</v>
      </c>
      <c r="K98" s="13" t="s">
        <v>381</v>
      </c>
      <c r="L98" s="12" t="s">
        <v>382</v>
      </c>
      <c r="M98" s="12" t="s">
        <v>383</v>
      </c>
      <c r="N98" s="12" t="s">
        <v>384</v>
      </c>
      <c r="O98" s="11" t="s">
        <v>385</v>
      </c>
      <c r="P98" s="13" t="n">
        <v>18604490586</v>
      </c>
      <c r="Q98" s="25" t="s">
        <v>386</v>
      </c>
      <c r="R98" s="13" t="s">
        <v>387</v>
      </c>
    </row>
    <row r="99" s="14" customFormat="true" ht="88" hidden="false" customHeight="true" outlineLevel="0" collapsed="false">
      <c r="A99" s="10" t="n">
        <v>95</v>
      </c>
      <c r="B99" s="11" t="s">
        <v>378</v>
      </c>
      <c r="C99" s="11" t="s">
        <v>222</v>
      </c>
      <c r="D99" s="11" t="s">
        <v>398</v>
      </c>
      <c r="E99" s="11" t="s">
        <v>39</v>
      </c>
      <c r="F99" s="11" t="s">
        <v>26</v>
      </c>
      <c r="G99" s="11" t="s">
        <v>27</v>
      </c>
      <c r="H99" s="10" t="n">
        <v>1</v>
      </c>
      <c r="I99" s="11" t="s">
        <v>28</v>
      </c>
      <c r="J99" s="12" t="s">
        <v>399</v>
      </c>
      <c r="K99" s="13" t="s">
        <v>381</v>
      </c>
      <c r="L99" s="12" t="s">
        <v>382</v>
      </c>
      <c r="M99" s="12" t="s">
        <v>383</v>
      </c>
      <c r="N99" s="12" t="s">
        <v>384</v>
      </c>
      <c r="O99" s="11" t="s">
        <v>385</v>
      </c>
      <c r="P99" s="13" t="n">
        <v>18604490586</v>
      </c>
      <c r="Q99" s="25" t="s">
        <v>386</v>
      </c>
      <c r="R99" s="13" t="s">
        <v>387</v>
      </c>
    </row>
    <row r="100" s="14" customFormat="true" ht="88" hidden="false" customHeight="true" outlineLevel="0" collapsed="false">
      <c r="A100" s="10" t="n">
        <v>96</v>
      </c>
      <c r="B100" s="11" t="s">
        <v>378</v>
      </c>
      <c r="C100" s="11" t="s">
        <v>222</v>
      </c>
      <c r="D100" s="11" t="s">
        <v>400</v>
      </c>
      <c r="E100" s="11" t="s">
        <v>39</v>
      </c>
      <c r="F100" s="11" t="s">
        <v>26</v>
      </c>
      <c r="G100" s="11" t="s">
        <v>27</v>
      </c>
      <c r="H100" s="10" t="n">
        <v>2</v>
      </c>
      <c r="I100" s="11" t="s">
        <v>28</v>
      </c>
      <c r="J100" s="12" t="s">
        <v>401</v>
      </c>
      <c r="K100" s="13" t="s">
        <v>381</v>
      </c>
      <c r="L100" s="12" t="s">
        <v>382</v>
      </c>
      <c r="M100" s="12" t="s">
        <v>383</v>
      </c>
      <c r="N100" s="12" t="s">
        <v>384</v>
      </c>
      <c r="O100" s="11" t="s">
        <v>385</v>
      </c>
      <c r="P100" s="13" t="n">
        <v>18604490586</v>
      </c>
      <c r="Q100" s="25" t="s">
        <v>386</v>
      </c>
      <c r="R100" s="13" t="s">
        <v>387</v>
      </c>
    </row>
    <row r="101" s="14" customFormat="true" ht="88" hidden="false" customHeight="true" outlineLevel="0" collapsed="false">
      <c r="A101" s="10" t="n">
        <v>97</v>
      </c>
      <c r="B101" s="11" t="s">
        <v>378</v>
      </c>
      <c r="C101" s="11" t="s">
        <v>222</v>
      </c>
      <c r="D101" s="11" t="s">
        <v>402</v>
      </c>
      <c r="E101" s="11" t="s">
        <v>39</v>
      </c>
      <c r="F101" s="11" t="s">
        <v>26</v>
      </c>
      <c r="G101" s="11" t="s">
        <v>27</v>
      </c>
      <c r="H101" s="10" t="n">
        <v>6</v>
      </c>
      <c r="I101" s="11" t="s">
        <v>28</v>
      </c>
      <c r="J101" s="12" t="s">
        <v>403</v>
      </c>
      <c r="K101" s="13" t="s">
        <v>381</v>
      </c>
      <c r="L101" s="12" t="s">
        <v>382</v>
      </c>
      <c r="M101" s="12" t="s">
        <v>383</v>
      </c>
      <c r="N101" s="12" t="s">
        <v>384</v>
      </c>
      <c r="O101" s="11" t="s">
        <v>385</v>
      </c>
      <c r="P101" s="13" t="n">
        <v>18604490586</v>
      </c>
      <c r="Q101" s="25" t="s">
        <v>386</v>
      </c>
      <c r="R101" s="13" t="s">
        <v>387</v>
      </c>
    </row>
    <row r="102" s="14" customFormat="true" ht="106" hidden="false" customHeight="true" outlineLevel="0" collapsed="false">
      <c r="A102" s="10" t="n">
        <v>98</v>
      </c>
      <c r="B102" s="11" t="s">
        <v>378</v>
      </c>
      <c r="C102" s="11" t="s">
        <v>222</v>
      </c>
      <c r="D102" s="11" t="s">
        <v>404</v>
      </c>
      <c r="E102" s="11" t="s">
        <v>39</v>
      </c>
      <c r="F102" s="11" t="s">
        <v>26</v>
      </c>
      <c r="G102" s="11" t="s">
        <v>27</v>
      </c>
      <c r="H102" s="10" t="n">
        <v>3</v>
      </c>
      <c r="I102" s="11" t="s">
        <v>28</v>
      </c>
      <c r="J102" s="12" t="s">
        <v>405</v>
      </c>
      <c r="K102" s="13" t="s">
        <v>381</v>
      </c>
      <c r="L102" s="12" t="s">
        <v>382</v>
      </c>
      <c r="M102" s="12" t="s">
        <v>383</v>
      </c>
      <c r="N102" s="12" t="s">
        <v>384</v>
      </c>
      <c r="O102" s="11" t="s">
        <v>385</v>
      </c>
      <c r="P102" s="13" t="n">
        <v>18604490586</v>
      </c>
      <c r="Q102" s="25" t="s">
        <v>386</v>
      </c>
      <c r="R102" s="13" t="s">
        <v>387</v>
      </c>
    </row>
    <row r="103" s="14" customFormat="true" ht="98" hidden="false" customHeight="true" outlineLevel="0" collapsed="false">
      <c r="A103" s="10" t="n">
        <v>99</v>
      </c>
      <c r="B103" s="11" t="s">
        <v>378</v>
      </c>
      <c r="C103" s="11" t="s">
        <v>222</v>
      </c>
      <c r="D103" s="11" t="s">
        <v>406</v>
      </c>
      <c r="E103" s="11" t="s">
        <v>39</v>
      </c>
      <c r="F103" s="11" t="s">
        <v>26</v>
      </c>
      <c r="G103" s="11" t="s">
        <v>27</v>
      </c>
      <c r="H103" s="10" t="n">
        <v>2</v>
      </c>
      <c r="I103" s="11" t="s">
        <v>28</v>
      </c>
      <c r="J103" s="12" t="s">
        <v>407</v>
      </c>
      <c r="K103" s="13" t="s">
        <v>381</v>
      </c>
      <c r="L103" s="12" t="s">
        <v>382</v>
      </c>
      <c r="M103" s="12" t="s">
        <v>383</v>
      </c>
      <c r="N103" s="12" t="s">
        <v>384</v>
      </c>
      <c r="O103" s="11" t="s">
        <v>385</v>
      </c>
      <c r="P103" s="13" t="n">
        <v>18604490586</v>
      </c>
      <c r="Q103" s="25" t="s">
        <v>386</v>
      </c>
      <c r="R103" s="13" t="s">
        <v>387</v>
      </c>
    </row>
    <row r="104" s="14" customFormat="true" ht="98" hidden="false" customHeight="true" outlineLevel="0" collapsed="false">
      <c r="A104" s="10" t="n">
        <v>100</v>
      </c>
      <c r="B104" s="11" t="s">
        <v>378</v>
      </c>
      <c r="C104" s="11" t="s">
        <v>222</v>
      </c>
      <c r="D104" s="11" t="s">
        <v>408</v>
      </c>
      <c r="E104" s="11" t="s">
        <v>39</v>
      </c>
      <c r="F104" s="11" t="s">
        <v>26</v>
      </c>
      <c r="G104" s="11" t="s">
        <v>27</v>
      </c>
      <c r="H104" s="10" t="n">
        <v>2</v>
      </c>
      <c r="I104" s="11" t="s">
        <v>28</v>
      </c>
      <c r="J104" s="12" t="s">
        <v>409</v>
      </c>
      <c r="K104" s="13" t="s">
        <v>381</v>
      </c>
      <c r="L104" s="12" t="s">
        <v>382</v>
      </c>
      <c r="M104" s="12" t="s">
        <v>383</v>
      </c>
      <c r="N104" s="12" t="s">
        <v>384</v>
      </c>
      <c r="O104" s="11" t="s">
        <v>385</v>
      </c>
      <c r="P104" s="13" t="n">
        <v>18604490586</v>
      </c>
      <c r="Q104" s="25" t="s">
        <v>386</v>
      </c>
      <c r="R104" s="13" t="s">
        <v>387</v>
      </c>
    </row>
    <row r="105" s="14" customFormat="true" ht="98" hidden="false" customHeight="true" outlineLevel="0" collapsed="false">
      <c r="A105" s="10" t="n">
        <v>101</v>
      </c>
      <c r="B105" s="11" t="s">
        <v>378</v>
      </c>
      <c r="C105" s="11" t="s">
        <v>222</v>
      </c>
      <c r="D105" s="11" t="s">
        <v>410</v>
      </c>
      <c r="E105" s="11" t="s">
        <v>39</v>
      </c>
      <c r="F105" s="11" t="s">
        <v>26</v>
      </c>
      <c r="G105" s="11" t="s">
        <v>27</v>
      </c>
      <c r="H105" s="10" t="n">
        <v>3</v>
      </c>
      <c r="I105" s="11" t="s">
        <v>28</v>
      </c>
      <c r="J105" s="12" t="s">
        <v>411</v>
      </c>
      <c r="K105" s="13" t="s">
        <v>381</v>
      </c>
      <c r="L105" s="12" t="s">
        <v>382</v>
      </c>
      <c r="M105" s="12" t="s">
        <v>383</v>
      </c>
      <c r="N105" s="12" t="s">
        <v>384</v>
      </c>
      <c r="O105" s="11" t="s">
        <v>385</v>
      </c>
      <c r="P105" s="13" t="n">
        <v>18604490586</v>
      </c>
      <c r="Q105" s="25" t="s">
        <v>386</v>
      </c>
      <c r="R105" s="13" t="s">
        <v>387</v>
      </c>
    </row>
    <row r="106" s="14" customFormat="true" ht="98" hidden="false" customHeight="true" outlineLevel="0" collapsed="false">
      <c r="A106" s="10" t="n">
        <v>102</v>
      </c>
      <c r="B106" s="11" t="s">
        <v>378</v>
      </c>
      <c r="C106" s="11" t="s">
        <v>222</v>
      </c>
      <c r="D106" s="11" t="s">
        <v>412</v>
      </c>
      <c r="E106" s="11" t="s">
        <v>39</v>
      </c>
      <c r="F106" s="11" t="s">
        <v>26</v>
      </c>
      <c r="G106" s="11" t="s">
        <v>27</v>
      </c>
      <c r="H106" s="10" t="n">
        <v>1</v>
      </c>
      <c r="I106" s="11" t="s">
        <v>28</v>
      </c>
      <c r="J106" s="12" t="s">
        <v>413</v>
      </c>
      <c r="K106" s="13" t="s">
        <v>381</v>
      </c>
      <c r="L106" s="12" t="s">
        <v>382</v>
      </c>
      <c r="M106" s="12" t="s">
        <v>383</v>
      </c>
      <c r="N106" s="12" t="s">
        <v>384</v>
      </c>
      <c r="O106" s="11" t="s">
        <v>385</v>
      </c>
      <c r="P106" s="13" t="n">
        <v>18604490586</v>
      </c>
      <c r="Q106" s="25" t="s">
        <v>386</v>
      </c>
      <c r="R106" s="13" t="s">
        <v>387</v>
      </c>
    </row>
    <row r="107" s="14" customFormat="true" ht="98" hidden="false" customHeight="true" outlineLevel="0" collapsed="false">
      <c r="A107" s="10" t="n">
        <v>103</v>
      </c>
      <c r="B107" s="11" t="s">
        <v>378</v>
      </c>
      <c r="C107" s="11" t="s">
        <v>222</v>
      </c>
      <c r="D107" s="11" t="s">
        <v>414</v>
      </c>
      <c r="E107" s="11" t="s">
        <v>39</v>
      </c>
      <c r="F107" s="11" t="s">
        <v>26</v>
      </c>
      <c r="G107" s="11" t="s">
        <v>27</v>
      </c>
      <c r="H107" s="10" t="n">
        <v>4</v>
      </c>
      <c r="I107" s="11" t="s">
        <v>28</v>
      </c>
      <c r="J107" s="12" t="s">
        <v>415</v>
      </c>
      <c r="K107" s="13" t="s">
        <v>381</v>
      </c>
      <c r="L107" s="12" t="s">
        <v>382</v>
      </c>
      <c r="M107" s="12" t="s">
        <v>383</v>
      </c>
      <c r="N107" s="12" t="s">
        <v>384</v>
      </c>
      <c r="O107" s="11" t="s">
        <v>385</v>
      </c>
      <c r="P107" s="13" t="n">
        <v>18604490586</v>
      </c>
      <c r="Q107" s="25" t="s">
        <v>386</v>
      </c>
      <c r="R107" s="13" t="s">
        <v>387</v>
      </c>
    </row>
    <row r="108" s="14" customFormat="true" ht="98" hidden="false" customHeight="true" outlineLevel="0" collapsed="false">
      <c r="A108" s="10" t="n">
        <v>104</v>
      </c>
      <c r="B108" s="11" t="s">
        <v>378</v>
      </c>
      <c r="C108" s="11" t="s">
        <v>222</v>
      </c>
      <c r="D108" s="11" t="s">
        <v>416</v>
      </c>
      <c r="E108" s="11" t="s">
        <v>39</v>
      </c>
      <c r="F108" s="11" t="s">
        <v>26</v>
      </c>
      <c r="G108" s="11" t="s">
        <v>27</v>
      </c>
      <c r="H108" s="10" t="n">
        <v>1</v>
      </c>
      <c r="I108" s="11" t="s">
        <v>28</v>
      </c>
      <c r="J108" s="12" t="s">
        <v>417</v>
      </c>
      <c r="K108" s="13" t="s">
        <v>381</v>
      </c>
      <c r="L108" s="12" t="s">
        <v>382</v>
      </c>
      <c r="M108" s="12" t="s">
        <v>383</v>
      </c>
      <c r="N108" s="12" t="s">
        <v>384</v>
      </c>
      <c r="O108" s="11" t="s">
        <v>385</v>
      </c>
      <c r="P108" s="13" t="n">
        <v>18604490586</v>
      </c>
      <c r="Q108" s="25" t="s">
        <v>386</v>
      </c>
      <c r="R108" s="13" t="s">
        <v>387</v>
      </c>
    </row>
    <row r="109" s="14" customFormat="true" ht="104" hidden="false" customHeight="true" outlineLevel="0" collapsed="false">
      <c r="A109" s="10" t="n">
        <v>105</v>
      </c>
      <c r="B109" s="11" t="s">
        <v>378</v>
      </c>
      <c r="C109" s="11" t="s">
        <v>222</v>
      </c>
      <c r="D109" s="11" t="s">
        <v>418</v>
      </c>
      <c r="E109" s="11" t="s">
        <v>39</v>
      </c>
      <c r="F109" s="11" t="s">
        <v>26</v>
      </c>
      <c r="G109" s="11" t="s">
        <v>27</v>
      </c>
      <c r="H109" s="10" t="n">
        <v>5</v>
      </c>
      <c r="I109" s="11" t="s">
        <v>28</v>
      </c>
      <c r="J109" s="12" t="s">
        <v>419</v>
      </c>
      <c r="K109" s="13" t="s">
        <v>381</v>
      </c>
      <c r="L109" s="12" t="s">
        <v>382</v>
      </c>
      <c r="M109" s="12" t="s">
        <v>383</v>
      </c>
      <c r="N109" s="12" t="s">
        <v>384</v>
      </c>
      <c r="O109" s="11" t="s">
        <v>385</v>
      </c>
      <c r="P109" s="13" t="n">
        <v>18604490586</v>
      </c>
      <c r="Q109" s="25" t="s">
        <v>386</v>
      </c>
      <c r="R109" s="13" t="s">
        <v>387</v>
      </c>
    </row>
    <row r="110" s="14" customFormat="true" ht="143" hidden="false" customHeight="true" outlineLevel="0" collapsed="false">
      <c r="A110" s="10" t="n">
        <v>106</v>
      </c>
      <c r="B110" s="11" t="s">
        <v>378</v>
      </c>
      <c r="C110" s="11" t="s">
        <v>222</v>
      </c>
      <c r="D110" s="11" t="s">
        <v>420</v>
      </c>
      <c r="E110" s="11" t="s">
        <v>39</v>
      </c>
      <c r="F110" s="11" t="s">
        <v>26</v>
      </c>
      <c r="G110" s="11" t="s">
        <v>27</v>
      </c>
      <c r="H110" s="10" t="n">
        <v>1</v>
      </c>
      <c r="I110" s="11" t="s">
        <v>28</v>
      </c>
      <c r="J110" s="12" t="s">
        <v>421</v>
      </c>
      <c r="K110" s="13" t="s">
        <v>381</v>
      </c>
      <c r="L110" s="12" t="s">
        <v>382</v>
      </c>
      <c r="M110" s="12" t="s">
        <v>383</v>
      </c>
      <c r="N110" s="12" t="s">
        <v>384</v>
      </c>
      <c r="O110" s="11" t="s">
        <v>385</v>
      </c>
      <c r="P110" s="13" t="n">
        <v>18604490586</v>
      </c>
      <c r="Q110" s="25" t="s">
        <v>386</v>
      </c>
      <c r="R110" s="13" t="s">
        <v>387</v>
      </c>
    </row>
    <row r="111" s="14" customFormat="true" ht="82" hidden="false" customHeight="true" outlineLevel="0" collapsed="false">
      <c r="A111" s="10" t="n">
        <v>107</v>
      </c>
      <c r="B111" s="11" t="s">
        <v>378</v>
      </c>
      <c r="C111" s="11" t="s">
        <v>222</v>
      </c>
      <c r="D111" s="11" t="s">
        <v>422</v>
      </c>
      <c r="E111" s="11" t="s">
        <v>39</v>
      </c>
      <c r="F111" s="11" t="s">
        <v>26</v>
      </c>
      <c r="G111" s="11" t="s">
        <v>27</v>
      </c>
      <c r="H111" s="10" t="n">
        <v>2</v>
      </c>
      <c r="I111" s="11" t="s">
        <v>28</v>
      </c>
      <c r="J111" s="12" t="s">
        <v>423</v>
      </c>
      <c r="K111" s="13" t="s">
        <v>381</v>
      </c>
      <c r="L111" s="12" t="s">
        <v>382</v>
      </c>
      <c r="M111" s="12" t="s">
        <v>383</v>
      </c>
      <c r="N111" s="12" t="s">
        <v>384</v>
      </c>
      <c r="O111" s="11" t="s">
        <v>385</v>
      </c>
      <c r="P111" s="13" t="n">
        <v>18604490586</v>
      </c>
      <c r="Q111" s="25" t="s">
        <v>386</v>
      </c>
      <c r="R111" s="13" t="s">
        <v>387</v>
      </c>
    </row>
    <row r="112" s="14" customFormat="true" ht="99" hidden="false" customHeight="true" outlineLevel="0" collapsed="false">
      <c r="A112" s="10" t="n">
        <v>108</v>
      </c>
      <c r="B112" s="11" t="s">
        <v>378</v>
      </c>
      <c r="C112" s="11" t="s">
        <v>222</v>
      </c>
      <c r="D112" s="11" t="s">
        <v>424</v>
      </c>
      <c r="E112" s="11" t="s">
        <v>39</v>
      </c>
      <c r="F112" s="11" t="s">
        <v>26</v>
      </c>
      <c r="G112" s="11" t="s">
        <v>27</v>
      </c>
      <c r="H112" s="10" t="n">
        <v>2</v>
      </c>
      <c r="I112" s="11" t="s">
        <v>28</v>
      </c>
      <c r="J112" s="12" t="s">
        <v>425</v>
      </c>
      <c r="K112" s="13" t="s">
        <v>381</v>
      </c>
      <c r="L112" s="12" t="s">
        <v>382</v>
      </c>
      <c r="M112" s="12" t="s">
        <v>383</v>
      </c>
      <c r="N112" s="12" t="s">
        <v>384</v>
      </c>
      <c r="O112" s="11" t="s">
        <v>385</v>
      </c>
      <c r="P112" s="13" t="n">
        <v>18604490586</v>
      </c>
      <c r="Q112" s="25" t="s">
        <v>386</v>
      </c>
      <c r="R112" s="13" t="s">
        <v>387</v>
      </c>
    </row>
    <row r="113" s="14" customFormat="true" ht="104" hidden="false" customHeight="true" outlineLevel="0" collapsed="false">
      <c r="A113" s="10" t="n">
        <v>109</v>
      </c>
      <c r="B113" s="11" t="s">
        <v>378</v>
      </c>
      <c r="C113" s="11" t="s">
        <v>222</v>
      </c>
      <c r="D113" s="11" t="s">
        <v>426</v>
      </c>
      <c r="E113" s="11" t="s">
        <v>39</v>
      </c>
      <c r="F113" s="11" t="s">
        <v>26</v>
      </c>
      <c r="G113" s="11" t="s">
        <v>27</v>
      </c>
      <c r="H113" s="10" t="n">
        <v>3</v>
      </c>
      <c r="I113" s="11" t="s">
        <v>28</v>
      </c>
      <c r="J113" s="12" t="s">
        <v>427</v>
      </c>
      <c r="K113" s="13" t="s">
        <v>381</v>
      </c>
      <c r="L113" s="12" t="s">
        <v>382</v>
      </c>
      <c r="M113" s="12" t="s">
        <v>383</v>
      </c>
      <c r="N113" s="12" t="s">
        <v>384</v>
      </c>
      <c r="O113" s="11" t="s">
        <v>385</v>
      </c>
      <c r="P113" s="13" t="n">
        <v>18604490586</v>
      </c>
      <c r="Q113" s="25" t="s">
        <v>386</v>
      </c>
      <c r="R113" s="13" t="s">
        <v>387</v>
      </c>
    </row>
    <row r="114" s="14" customFormat="true" ht="97" hidden="false" customHeight="true" outlineLevel="0" collapsed="false">
      <c r="A114" s="10" t="n">
        <v>110</v>
      </c>
      <c r="B114" s="11" t="s">
        <v>378</v>
      </c>
      <c r="C114" s="11" t="s">
        <v>222</v>
      </c>
      <c r="D114" s="11" t="s">
        <v>428</v>
      </c>
      <c r="E114" s="11" t="s">
        <v>39</v>
      </c>
      <c r="F114" s="11" t="s">
        <v>26</v>
      </c>
      <c r="G114" s="11" t="s">
        <v>27</v>
      </c>
      <c r="H114" s="10" t="n">
        <v>2</v>
      </c>
      <c r="I114" s="11" t="s">
        <v>28</v>
      </c>
      <c r="J114" s="12" t="s">
        <v>429</v>
      </c>
      <c r="K114" s="13" t="s">
        <v>381</v>
      </c>
      <c r="L114" s="12" t="s">
        <v>382</v>
      </c>
      <c r="M114" s="12" t="s">
        <v>383</v>
      </c>
      <c r="N114" s="12" t="s">
        <v>384</v>
      </c>
      <c r="O114" s="11" t="s">
        <v>385</v>
      </c>
      <c r="P114" s="13" t="n">
        <v>18604490586</v>
      </c>
      <c r="Q114" s="25" t="s">
        <v>386</v>
      </c>
      <c r="R114" s="13" t="s">
        <v>387</v>
      </c>
    </row>
    <row r="115" s="14" customFormat="true" ht="100" hidden="false" customHeight="true" outlineLevel="0" collapsed="false">
      <c r="A115" s="10" t="n">
        <v>111</v>
      </c>
      <c r="B115" s="11" t="s">
        <v>378</v>
      </c>
      <c r="C115" s="11" t="s">
        <v>222</v>
      </c>
      <c r="D115" s="11" t="s">
        <v>430</v>
      </c>
      <c r="E115" s="11" t="s">
        <v>39</v>
      </c>
      <c r="F115" s="11" t="s">
        <v>26</v>
      </c>
      <c r="G115" s="11" t="s">
        <v>27</v>
      </c>
      <c r="H115" s="10" t="n">
        <v>3</v>
      </c>
      <c r="I115" s="11" t="s">
        <v>28</v>
      </c>
      <c r="J115" s="12" t="s">
        <v>431</v>
      </c>
      <c r="K115" s="13" t="s">
        <v>381</v>
      </c>
      <c r="L115" s="12" t="s">
        <v>382</v>
      </c>
      <c r="M115" s="12" t="s">
        <v>383</v>
      </c>
      <c r="N115" s="12" t="s">
        <v>384</v>
      </c>
      <c r="O115" s="11" t="s">
        <v>385</v>
      </c>
      <c r="P115" s="13" t="n">
        <v>18604490586</v>
      </c>
      <c r="Q115" s="25" t="s">
        <v>386</v>
      </c>
      <c r="R115" s="13" t="s">
        <v>387</v>
      </c>
    </row>
    <row r="116" s="14" customFormat="true" ht="92" hidden="false" customHeight="true" outlineLevel="0" collapsed="false">
      <c r="A116" s="10" t="n">
        <v>112</v>
      </c>
      <c r="B116" s="11" t="s">
        <v>378</v>
      </c>
      <c r="C116" s="11" t="s">
        <v>222</v>
      </c>
      <c r="D116" s="11" t="s">
        <v>432</v>
      </c>
      <c r="E116" s="11" t="s">
        <v>39</v>
      </c>
      <c r="F116" s="11" t="s">
        <v>26</v>
      </c>
      <c r="G116" s="11" t="s">
        <v>27</v>
      </c>
      <c r="H116" s="10" t="n">
        <v>2</v>
      </c>
      <c r="I116" s="11" t="s">
        <v>28</v>
      </c>
      <c r="J116" s="12" t="s">
        <v>433</v>
      </c>
      <c r="K116" s="13" t="s">
        <v>381</v>
      </c>
      <c r="L116" s="12" t="s">
        <v>382</v>
      </c>
      <c r="M116" s="12" t="s">
        <v>383</v>
      </c>
      <c r="N116" s="12" t="s">
        <v>384</v>
      </c>
      <c r="O116" s="11" t="s">
        <v>385</v>
      </c>
      <c r="P116" s="13" t="n">
        <v>18604490586</v>
      </c>
      <c r="Q116" s="25" t="s">
        <v>386</v>
      </c>
      <c r="R116" s="13" t="s">
        <v>387</v>
      </c>
    </row>
    <row r="117" s="14" customFormat="true" ht="91" hidden="false" customHeight="true" outlineLevel="0" collapsed="false">
      <c r="A117" s="10" t="n">
        <v>113</v>
      </c>
      <c r="B117" s="11" t="s">
        <v>378</v>
      </c>
      <c r="C117" s="11" t="s">
        <v>222</v>
      </c>
      <c r="D117" s="11" t="s">
        <v>434</v>
      </c>
      <c r="E117" s="11" t="s">
        <v>39</v>
      </c>
      <c r="F117" s="11" t="s">
        <v>26</v>
      </c>
      <c r="G117" s="11" t="s">
        <v>27</v>
      </c>
      <c r="H117" s="10" t="n">
        <v>2</v>
      </c>
      <c r="I117" s="11" t="s">
        <v>28</v>
      </c>
      <c r="J117" s="12" t="s">
        <v>435</v>
      </c>
      <c r="K117" s="13" t="s">
        <v>381</v>
      </c>
      <c r="L117" s="12" t="s">
        <v>382</v>
      </c>
      <c r="M117" s="12" t="s">
        <v>383</v>
      </c>
      <c r="N117" s="12" t="s">
        <v>384</v>
      </c>
      <c r="O117" s="11" t="s">
        <v>385</v>
      </c>
      <c r="P117" s="13" t="n">
        <v>18604490586</v>
      </c>
      <c r="Q117" s="25" t="s">
        <v>386</v>
      </c>
      <c r="R117" s="13" t="s">
        <v>387</v>
      </c>
    </row>
    <row r="118" s="14" customFormat="true" ht="84" hidden="false" customHeight="true" outlineLevel="0" collapsed="false">
      <c r="A118" s="10" t="n">
        <v>114</v>
      </c>
      <c r="B118" s="11" t="s">
        <v>378</v>
      </c>
      <c r="C118" s="11" t="s">
        <v>222</v>
      </c>
      <c r="D118" s="11" t="s">
        <v>436</v>
      </c>
      <c r="E118" s="11" t="s">
        <v>39</v>
      </c>
      <c r="F118" s="11" t="s">
        <v>26</v>
      </c>
      <c r="G118" s="11" t="s">
        <v>27</v>
      </c>
      <c r="H118" s="10" t="n">
        <v>1</v>
      </c>
      <c r="I118" s="11" t="s">
        <v>28</v>
      </c>
      <c r="J118" s="12" t="s">
        <v>437</v>
      </c>
      <c r="K118" s="13" t="s">
        <v>381</v>
      </c>
      <c r="L118" s="12" t="s">
        <v>382</v>
      </c>
      <c r="M118" s="12" t="s">
        <v>383</v>
      </c>
      <c r="N118" s="12" t="s">
        <v>384</v>
      </c>
      <c r="O118" s="11" t="s">
        <v>385</v>
      </c>
      <c r="P118" s="13" t="n">
        <v>18604490586</v>
      </c>
      <c r="Q118" s="25" t="s">
        <v>386</v>
      </c>
      <c r="R118" s="13" t="s">
        <v>387</v>
      </c>
    </row>
    <row r="119" s="14" customFormat="true" ht="133" hidden="false" customHeight="true" outlineLevel="0" collapsed="false">
      <c r="A119" s="10" t="n">
        <v>115</v>
      </c>
      <c r="B119" s="11" t="s">
        <v>378</v>
      </c>
      <c r="C119" s="11" t="s">
        <v>222</v>
      </c>
      <c r="D119" s="11" t="s">
        <v>438</v>
      </c>
      <c r="E119" s="11" t="s">
        <v>39</v>
      </c>
      <c r="F119" s="11" t="s">
        <v>26</v>
      </c>
      <c r="G119" s="11" t="s">
        <v>27</v>
      </c>
      <c r="H119" s="10" t="n">
        <v>9</v>
      </c>
      <c r="I119" s="11" t="s">
        <v>28</v>
      </c>
      <c r="J119" s="12" t="s">
        <v>439</v>
      </c>
      <c r="K119" s="13" t="s">
        <v>381</v>
      </c>
      <c r="L119" s="12" t="s">
        <v>382</v>
      </c>
      <c r="M119" s="12" t="s">
        <v>383</v>
      </c>
      <c r="N119" s="12" t="s">
        <v>384</v>
      </c>
      <c r="O119" s="11" t="s">
        <v>385</v>
      </c>
      <c r="P119" s="13" t="n">
        <v>18604490586</v>
      </c>
      <c r="Q119" s="25" t="s">
        <v>386</v>
      </c>
      <c r="R119" s="13" t="s">
        <v>387</v>
      </c>
    </row>
    <row r="120" s="14" customFormat="true" ht="115" hidden="false" customHeight="true" outlineLevel="0" collapsed="false">
      <c r="A120" s="10" t="n">
        <v>116</v>
      </c>
      <c r="B120" s="11" t="s">
        <v>378</v>
      </c>
      <c r="C120" s="11" t="s">
        <v>222</v>
      </c>
      <c r="D120" s="11" t="s">
        <v>440</v>
      </c>
      <c r="E120" s="11" t="s">
        <v>39</v>
      </c>
      <c r="F120" s="11" t="s">
        <v>26</v>
      </c>
      <c r="G120" s="11" t="s">
        <v>27</v>
      </c>
      <c r="H120" s="10" t="n">
        <v>6</v>
      </c>
      <c r="I120" s="11" t="s">
        <v>28</v>
      </c>
      <c r="J120" s="12" t="s">
        <v>441</v>
      </c>
      <c r="K120" s="13" t="s">
        <v>381</v>
      </c>
      <c r="L120" s="12" t="s">
        <v>382</v>
      </c>
      <c r="M120" s="12" t="s">
        <v>383</v>
      </c>
      <c r="N120" s="12" t="s">
        <v>384</v>
      </c>
      <c r="O120" s="11" t="s">
        <v>385</v>
      </c>
      <c r="P120" s="13" t="n">
        <v>18604490586</v>
      </c>
      <c r="Q120" s="25" t="s">
        <v>386</v>
      </c>
      <c r="R120" s="13" t="s">
        <v>387</v>
      </c>
    </row>
    <row r="121" s="14" customFormat="true" ht="129" hidden="false" customHeight="true" outlineLevel="0" collapsed="false">
      <c r="A121" s="10" t="n">
        <v>117</v>
      </c>
      <c r="B121" s="11" t="s">
        <v>378</v>
      </c>
      <c r="C121" s="11" t="s">
        <v>222</v>
      </c>
      <c r="D121" s="11" t="s">
        <v>442</v>
      </c>
      <c r="E121" s="11" t="s">
        <v>39</v>
      </c>
      <c r="F121" s="11" t="s">
        <v>26</v>
      </c>
      <c r="G121" s="11" t="s">
        <v>27</v>
      </c>
      <c r="H121" s="10" t="n">
        <v>6</v>
      </c>
      <c r="I121" s="11" t="s">
        <v>28</v>
      </c>
      <c r="J121" s="12" t="s">
        <v>443</v>
      </c>
      <c r="K121" s="13" t="s">
        <v>381</v>
      </c>
      <c r="L121" s="12" t="s">
        <v>382</v>
      </c>
      <c r="M121" s="12" t="s">
        <v>383</v>
      </c>
      <c r="N121" s="12" t="s">
        <v>384</v>
      </c>
      <c r="O121" s="11" t="s">
        <v>385</v>
      </c>
      <c r="P121" s="13" t="n">
        <v>18604490586</v>
      </c>
      <c r="Q121" s="25" t="s">
        <v>386</v>
      </c>
      <c r="R121" s="13" t="s">
        <v>387</v>
      </c>
    </row>
    <row r="122" s="14" customFormat="true" ht="115" hidden="false" customHeight="true" outlineLevel="0" collapsed="false">
      <c r="A122" s="10" t="n">
        <v>118</v>
      </c>
      <c r="B122" s="11" t="s">
        <v>378</v>
      </c>
      <c r="C122" s="11" t="s">
        <v>222</v>
      </c>
      <c r="D122" s="11" t="s">
        <v>444</v>
      </c>
      <c r="E122" s="11" t="s">
        <v>39</v>
      </c>
      <c r="F122" s="11" t="s">
        <v>26</v>
      </c>
      <c r="G122" s="11" t="s">
        <v>27</v>
      </c>
      <c r="H122" s="10" t="n">
        <v>1</v>
      </c>
      <c r="I122" s="11" t="s">
        <v>28</v>
      </c>
      <c r="J122" s="12" t="s">
        <v>445</v>
      </c>
      <c r="K122" s="13" t="s">
        <v>381</v>
      </c>
      <c r="L122" s="12" t="s">
        <v>382</v>
      </c>
      <c r="M122" s="12" t="s">
        <v>383</v>
      </c>
      <c r="N122" s="12" t="s">
        <v>384</v>
      </c>
      <c r="O122" s="11" t="s">
        <v>385</v>
      </c>
      <c r="P122" s="13" t="n">
        <v>18604490586</v>
      </c>
      <c r="Q122" s="25" t="s">
        <v>386</v>
      </c>
      <c r="R122" s="13" t="s">
        <v>387</v>
      </c>
    </row>
    <row r="123" s="14" customFormat="true" ht="160" hidden="false" customHeight="true" outlineLevel="0" collapsed="false">
      <c r="A123" s="10" t="n">
        <v>119</v>
      </c>
      <c r="B123" s="11" t="s">
        <v>378</v>
      </c>
      <c r="C123" s="11" t="s">
        <v>222</v>
      </c>
      <c r="D123" s="11" t="s">
        <v>446</v>
      </c>
      <c r="E123" s="11" t="s">
        <v>39</v>
      </c>
      <c r="F123" s="11" t="s">
        <v>26</v>
      </c>
      <c r="G123" s="11" t="s">
        <v>27</v>
      </c>
      <c r="H123" s="10" t="n">
        <v>5</v>
      </c>
      <c r="I123" s="11" t="s">
        <v>28</v>
      </c>
      <c r="J123" s="12" t="s">
        <v>447</v>
      </c>
      <c r="K123" s="13" t="s">
        <v>381</v>
      </c>
      <c r="L123" s="12" t="s">
        <v>382</v>
      </c>
      <c r="M123" s="12" t="s">
        <v>383</v>
      </c>
      <c r="N123" s="12" t="s">
        <v>384</v>
      </c>
      <c r="O123" s="11" t="s">
        <v>385</v>
      </c>
      <c r="P123" s="13" t="n">
        <v>18604490586</v>
      </c>
      <c r="Q123" s="25" t="s">
        <v>386</v>
      </c>
      <c r="R123" s="13" t="s">
        <v>387</v>
      </c>
    </row>
    <row r="124" s="14" customFormat="true" ht="156" hidden="false" customHeight="true" outlineLevel="0" collapsed="false">
      <c r="A124" s="10" t="n">
        <v>120</v>
      </c>
      <c r="B124" s="11" t="s">
        <v>378</v>
      </c>
      <c r="C124" s="11" t="s">
        <v>222</v>
      </c>
      <c r="D124" s="11" t="s">
        <v>448</v>
      </c>
      <c r="E124" s="11" t="s">
        <v>39</v>
      </c>
      <c r="F124" s="11" t="s">
        <v>26</v>
      </c>
      <c r="G124" s="11" t="s">
        <v>27</v>
      </c>
      <c r="H124" s="10" t="n">
        <v>5</v>
      </c>
      <c r="I124" s="11" t="s">
        <v>28</v>
      </c>
      <c r="J124" s="12" t="s">
        <v>449</v>
      </c>
      <c r="K124" s="13" t="s">
        <v>381</v>
      </c>
      <c r="L124" s="12" t="s">
        <v>382</v>
      </c>
      <c r="M124" s="12" t="s">
        <v>383</v>
      </c>
      <c r="N124" s="12" t="s">
        <v>384</v>
      </c>
      <c r="O124" s="11" t="s">
        <v>385</v>
      </c>
      <c r="P124" s="13" t="n">
        <v>18604490586</v>
      </c>
      <c r="Q124" s="25" t="s">
        <v>386</v>
      </c>
      <c r="R124" s="13" t="s">
        <v>387</v>
      </c>
    </row>
    <row r="125" s="14" customFormat="true" ht="153" hidden="false" customHeight="true" outlineLevel="0" collapsed="false">
      <c r="A125" s="10" t="n">
        <v>121</v>
      </c>
      <c r="B125" s="11" t="s">
        <v>378</v>
      </c>
      <c r="C125" s="11" t="s">
        <v>222</v>
      </c>
      <c r="D125" s="11" t="s">
        <v>450</v>
      </c>
      <c r="E125" s="11" t="s">
        <v>39</v>
      </c>
      <c r="F125" s="11" t="s">
        <v>26</v>
      </c>
      <c r="G125" s="11" t="s">
        <v>27</v>
      </c>
      <c r="H125" s="10" t="n">
        <v>2</v>
      </c>
      <c r="I125" s="11" t="s">
        <v>28</v>
      </c>
      <c r="J125" s="12" t="s">
        <v>451</v>
      </c>
      <c r="K125" s="13" t="s">
        <v>381</v>
      </c>
      <c r="L125" s="12" t="s">
        <v>382</v>
      </c>
      <c r="M125" s="12" t="s">
        <v>452</v>
      </c>
      <c r="N125" s="12" t="s">
        <v>384</v>
      </c>
      <c r="O125" s="11" t="s">
        <v>385</v>
      </c>
      <c r="P125" s="13" t="n">
        <v>18604490586</v>
      </c>
      <c r="Q125" s="25" t="s">
        <v>386</v>
      </c>
      <c r="R125" s="13" t="s">
        <v>387</v>
      </c>
    </row>
    <row r="126" s="14" customFormat="true" ht="136" hidden="false" customHeight="true" outlineLevel="0" collapsed="false">
      <c r="A126" s="10" t="n">
        <v>122</v>
      </c>
      <c r="B126" s="11" t="s">
        <v>378</v>
      </c>
      <c r="C126" s="11" t="s">
        <v>222</v>
      </c>
      <c r="D126" s="11" t="s">
        <v>453</v>
      </c>
      <c r="E126" s="11" t="s">
        <v>39</v>
      </c>
      <c r="F126" s="11" t="s">
        <v>26</v>
      </c>
      <c r="G126" s="11" t="s">
        <v>27</v>
      </c>
      <c r="H126" s="10" t="n">
        <v>4</v>
      </c>
      <c r="I126" s="11" t="s">
        <v>28</v>
      </c>
      <c r="J126" s="12" t="s">
        <v>454</v>
      </c>
      <c r="K126" s="13" t="s">
        <v>381</v>
      </c>
      <c r="L126" s="12" t="s">
        <v>382</v>
      </c>
      <c r="M126" s="12" t="s">
        <v>383</v>
      </c>
      <c r="N126" s="12" t="s">
        <v>384</v>
      </c>
      <c r="O126" s="11" t="s">
        <v>385</v>
      </c>
      <c r="P126" s="13" t="n">
        <v>18604490586</v>
      </c>
      <c r="Q126" s="25" t="s">
        <v>386</v>
      </c>
      <c r="R126" s="13" t="s">
        <v>387</v>
      </c>
    </row>
    <row r="127" s="14" customFormat="true" ht="152" hidden="false" customHeight="true" outlineLevel="0" collapsed="false">
      <c r="A127" s="10" t="n">
        <v>123</v>
      </c>
      <c r="B127" s="11" t="s">
        <v>378</v>
      </c>
      <c r="C127" s="11" t="s">
        <v>222</v>
      </c>
      <c r="D127" s="11" t="s">
        <v>455</v>
      </c>
      <c r="E127" s="11" t="s">
        <v>39</v>
      </c>
      <c r="F127" s="11" t="s">
        <v>26</v>
      </c>
      <c r="G127" s="11" t="s">
        <v>27</v>
      </c>
      <c r="H127" s="10" t="n">
        <v>4</v>
      </c>
      <c r="I127" s="11" t="s">
        <v>28</v>
      </c>
      <c r="J127" s="12" t="s">
        <v>456</v>
      </c>
      <c r="K127" s="13" t="s">
        <v>381</v>
      </c>
      <c r="L127" s="12" t="s">
        <v>382</v>
      </c>
      <c r="M127" s="12" t="s">
        <v>383</v>
      </c>
      <c r="N127" s="12" t="s">
        <v>384</v>
      </c>
      <c r="O127" s="11" t="s">
        <v>385</v>
      </c>
      <c r="P127" s="13" t="n">
        <v>18604490586</v>
      </c>
      <c r="Q127" s="25" t="s">
        <v>386</v>
      </c>
      <c r="R127" s="13" t="s">
        <v>387</v>
      </c>
    </row>
    <row r="128" s="14" customFormat="true" ht="176" hidden="false" customHeight="true" outlineLevel="0" collapsed="false">
      <c r="A128" s="10" t="n">
        <v>124</v>
      </c>
      <c r="B128" s="11" t="s">
        <v>378</v>
      </c>
      <c r="C128" s="11" t="s">
        <v>222</v>
      </c>
      <c r="D128" s="11" t="s">
        <v>457</v>
      </c>
      <c r="E128" s="11" t="s">
        <v>39</v>
      </c>
      <c r="F128" s="11" t="s">
        <v>26</v>
      </c>
      <c r="G128" s="11" t="s">
        <v>27</v>
      </c>
      <c r="H128" s="10" t="n">
        <v>7</v>
      </c>
      <c r="I128" s="11" t="s">
        <v>28</v>
      </c>
      <c r="J128" s="12" t="s">
        <v>458</v>
      </c>
      <c r="K128" s="13" t="s">
        <v>381</v>
      </c>
      <c r="L128" s="12" t="s">
        <v>382</v>
      </c>
      <c r="M128" s="12" t="s">
        <v>383</v>
      </c>
      <c r="N128" s="12" t="s">
        <v>384</v>
      </c>
      <c r="O128" s="11" t="s">
        <v>385</v>
      </c>
      <c r="P128" s="13" t="n">
        <v>18604490586</v>
      </c>
      <c r="Q128" s="25" t="s">
        <v>386</v>
      </c>
      <c r="R128" s="13" t="s">
        <v>387</v>
      </c>
    </row>
    <row r="129" s="14" customFormat="true" ht="139" hidden="false" customHeight="true" outlineLevel="0" collapsed="false">
      <c r="A129" s="10" t="n">
        <v>125</v>
      </c>
      <c r="B129" s="11" t="s">
        <v>378</v>
      </c>
      <c r="C129" s="11" t="s">
        <v>222</v>
      </c>
      <c r="D129" s="11" t="s">
        <v>459</v>
      </c>
      <c r="E129" s="11" t="s">
        <v>39</v>
      </c>
      <c r="F129" s="11" t="s">
        <v>26</v>
      </c>
      <c r="G129" s="11" t="s">
        <v>27</v>
      </c>
      <c r="H129" s="10" t="n">
        <v>5</v>
      </c>
      <c r="I129" s="11" t="s">
        <v>28</v>
      </c>
      <c r="J129" s="12" t="s">
        <v>460</v>
      </c>
      <c r="K129" s="13" t="s">
        <v>381</v>
      </c>
      <c r="L129" s="12" t="s">
        <v>382</v>
      </c>
      <c r="M129" s="12" t="s">
        <v>383</v>
      </c>
      <c r="N129" s="12" t="s">
        <v>384</v>
      </c>
      <c r="O129" s="11" t="s">
        <v>385</v>
      </c>
      <c r="P129" s="13" t="n">
        <v>18604490586</v>
      </c>
      <c r="Q129" s="25" t="s">
        <v>386</v>
      </c>
      <c r="R129" s="13" t="s">
        <v>387</v>
      </c>
    </row>
    <row r="130" s="14" customFormat="true" ht="117" hidden="false" customHeight="true" outlineLevel="0" collapsed="false">
      <c r="A130" s="10" t="n">
        <v>126</v>
      </c>
      <c r="B130" s="11" t="s">
        <v>378</v>
      </c>
      <c r="C130" s="11" t="s">
        <v>222</v>
      </c>
      <c r="D130" s="11" t="s">
        <v>461</v>
      </c>
      <c r="E130" s="11" t="s">
        <v>39</v>
      </c>
      <c r="F130" s="11" t="s">
        <v>26</v>
      </c>
      <c r="G130" s="11" t="s">
        <v>27</v>
      </c>
      <c r="H130" s="10" t="n">
        <v>7</v>
      </c>
      <c r="I130" s="11" t="s">
        <v>28</v>
      </c>
      <c r="J130" s="12" t="s">
        <v>462</v>
      </c>
      <c r="K130" s="13" t="s">
        <v>381</v>
      </c>
      <c r="L130" s="12" t="s">
        <v>382</v>
      </c>
      <c r="M130" s="12" t="s">
        <v>383</v>
      </c>
      <c r="N130" s="12" t="s">
        <v>384</v>
      </c>
      <c r="O130" s="11" t="s">
        <v>385</v>
      </c>
      <c r="P130" s="13" t="n">
        <v>18604490586</v>
      </c>
      <c r="Q130" s="25" t="s">
        <v>386</v>
      </c>
      <c r="R130" s="13" t="s">
        <v>387</v>
      </c>
    </row>
    <row r="131" s="14" customFormat="true" ht="99" hidden="false" customHeight="true" outlineLevel="0" collapsed="false">
      <c r="A131" s="10" t="n">
        <v>127</v>
      </c>
      <c r="B131" s="11" t="s">
        <v>378</v>
      </c>
      <c r="C131" s="11" t="s">
        <v>222</v>
      </c>
      <c r="D131" s="11" t="s">
        <v>463</v>
      </c>
      <c r="E131" s="11" t="s">
        <v>39</v>
      </c>
      <c r="F131" s="11" t="s">
        <v>26</v>
      </c>
      <c r="G131" s="11" t="s">
        <v>27</v>
      </c>
      <c r="H131" s="10" t="n">
        <v>2</v>
      </c>
      <c r="I131" s="11" t="s">
        <v>28</v>
      </c>
      <c r="J131" s="12" t="s">
        <v>464</v>
      </c>
      <c r="K131" s="13" t="s">
        <v>381</v>
      </c>
      <c r="L131" s="12" t="s">
        <v>382</v>
      </c>
      <c r="M131" s="12" t="s">
        <v>383</v>
      </c>
      <c r="N131" s="12" t="s">
        <v>384</v>
      </c>
      <c r="O131" s="11" t="s">
        <v>385</v>
      </c>
      <c r="P131" s="13" t="n">
        <v>18604490586</v>
      </c>
      <c r="Q131" s="25" t="s">
        <v>386</v>
      </c>
      <c r="R131" s="13" t="s">
        <v>387</v>
      </c>
    </row>
    <row r="132" s="14" customFormat="true" ht="141" hidden="false" customHeight="true" outlineLevel="0" collapsed="false">
      <c r="A132" s="10" t="n">
        <v>128</v>
      </c>
      <c r="B132" s="11" t="s">
        <v>378</v>
      </c>
      <c r="C132" s="11" t="s">
        <v>222</v>
      </c>
      <c r="D132" s="11" t="s">
        <v>465</v>
      </c>
      <c r="E132" s="11" t="s">
        <v>39</v>
      </c>
      <c r="F132" s="11" t="s">
        <v>26</v>
      </c>
      <c r="G132" s="11" t="s">
        <v>27</v>
      </c>
      <c r="H132" s="10" t="n">
        <v>5</v>
      </c>
      <c r="I132" s="11" t="s">
        <v>28</v>
      </c>
      <c r="J132" s="12" t="s">
        <v>466</v>
      </c>
      <c r="K132" s="13" t="s">
        <v>381</v>
      </c>
      <c r="L132" s="12" t="s">
        <v>382</v>
      </c>
      <c r="M132" s="12" t="s">
        <v>383</v>
      </c>
      <c r="N132" s="12" t="s">
        <v>384</v>
      </c>
      <c r="O132" s="11" t="s">
        <v>385</v>
      </c>
      <c r="P132" s="13" t="n">
        <v>18604490586</v>
      </c>
      <c r="Q132" s="25" t="s">
        <v>386</v>
      </c>
      <c r="R132" s="13" t="s">
        <v>387</v>
      </c>
    </row>
    <row r="133" s="14" customFormat="true" ht="128" hidden="false" customHeight="true" outlineLevel="0" collapsed="false">
      <c r="A133" s="10" t="n">
        <v>129</v>
      </c>
      <c r="B133" s="11" t="s">
        <v>378</v>
      </c>
      <c r="C133" s="11" t="s">
        <v>222</v>
      </c>
      <c r="D133" s="11" t="s">
        <v>467</v>
      </c>
      <c r="E133" s="11" t="s">
        <v>39</v>
      </c>
      <c r="F133" s="11" t="s">
        <v>26</v>
      </c>
      <c r="G133" s="11" t="s">
        <v>27</v>
      </c>
      <c r="H133" s="10" t="n">
        <v>1</v>
      </c>
      <c r="I133" s="11" t="s">
        <v>28</v>
      </c>
      <c r="J133" s="12" t="s">
        <v>468</v>
      </c>
      <c r="K133" s="13" t="s">
        <v>469</v>
      </c>
      <c r="L133" s="12" t="s">
        <v>382</v>
      </c>
      <c r="M133" s="12" t="s">
        <v>383</v>
      </c>
      <c r="N133" s="12" t="s">
        <v>384</v>
      </c>
      <c r="O133" s="11" t="s">
        <v>385</v>
      </c>
      <c r="P133" s="13" t="n">
        <v>18604490586</v>
      </c>
      <c r="Q133" s="25" t="s">
        <v>386</v>
      </c>
      <c r="R133" s="13" t="s">
        <v>387</v>
      </c>
    </row>
    <row r="134" s="14" customFormat="true" ht="143" hidden="false" customHeight="true" outlineLevel="0" collapsed="false">
      <c r="A134" s="10" t="n">
        <v>130</v>
      </c>
      <c r="B134" s="11" t="s">
        <v>378</v>
      </c>
      <c r="C134" s="11" t="s">
        <v>222</v>
      </c>
      <c r="D134" s="11" t="s">
        <v>470</v>
      </c>
      <c r="E134" s="11" t="s">
        <v>39</v>
      </c>
      <c r="F134" s="11" t="s">
        <v>26</v>
      </c>
      <c r="G134" s="11" t="s">
        <v>27</v>
      </c>
      <c r="H134" s="10" t="n">
        <v>5</v>
      </c>
      <c r="I134" s="11" t="s">
        <v>28</v>
      </c>
      <c r="J134" s="12" t="s">
        <v>471</v>
      </c>
      <c r="K134" s="13" t="s">
        <v>381</v>
      </c>
      <c r="L134" s="12" t="s">
        <v>382</v>
      </c>
      <c r="M134" s="12" t="s">
        <v>383</v>
      </c>
      <c r="N134" s="12" t="s">
        <v>384</v>
      </c>
      <c r="O134" s="11" t="s">
        <v>385</v>
      </c>
      <c r="P134" s="13" t="n">
        <v>18604490586</v>
      </c>
      <c r="Q134" s="25" t="s">
        <v>386</v>
      </c>
      <c r="R134" s="13" t="s">
        <v>387</v>
      </c>
    </row>
    <row r="135" s="14" customFormat="true" ht="139" hidden="false" customHeight="true" outlineLevel="0" collapsed="false">
      <c r="A135" s="10" t="n">
        <v>131</v>
      </c>
      <c r="B135" s="11" t="s">
        <v>378</v>
      </c>
      <c r="C135" s="11" t="s">
        <v>222</v>
      </c>
      <c r="D135" s="11" t="s">
        <v>472</v>
      </c>
      <c r="E135" s="11" t="s">
        <v>39</v>
      </c>
      <c r="F135" s="11" t="s">
        <v>26</v>
      </c>
      <c r="G135" s="11" t="s">
        <v>27</v>
      </c>
      <c r="H135" s="10" t="n">
        <v>2</v>
      </c>
      <c r="I135" s="11" t="s">
        <v>28</v>
      </c>
      <c r="J135" s="12" t="s">
        <v>473</v>
      </c>
      <c r="K135" s="13" t="s">
        <v>381</v>
      </c>
      <c r="L135" s="12" t="s">
        <v>382</v>
      </c>
      <c r="M135" s="12" t="s">
        <v>452</v>
      </c>
      <c r="N135" s="12" t="s">
        <v>384</v>
      </c>
      <c r="O135" s="11" t="s">
        <v>385</v>
      </c>
      <c r="P135" s="13" t="n">
        <v>18604490586</v>
      </c>
      <c r="Q135" s="25" t="s">
        <v>386</v>
      </c>
      <c r="R135" s="13" t="s">
        <v>387</v>
      </c>
    </row>
    <row r="136" s="14" customFormat="true" ht="184" hidden="false" customHeight="true" outlineLevel="0" collapsed="false">
      <c r="A136" s="10" t="n">
        <v>132</v>
      </c>
      <c r="B136" s="11" t="s">
        <v>378</v>
      </c>
      <c r="C136" s="11" t="s">
        <v>222</v>
      </c>
      <c r="D136" s="11" t="s">
        <v>474</v>
      </c>
      <c r="E136" s="11" t="s">
        <v>39</v>
      </c>
      <c r="F136" s="11" t="s">
        <v>26</v>
      </c>
      <c r="G136" s="11" t="s">
        <v>27</v>
      </c>
      <c r="H136" s="10" t="n">
        <v>3</v>
      </c>
      <c r="I136" s="11" t="s">
        <v>28</v>
      </c>
      <c r="J136" s="12" t="s">
        <v>475</v>
      </c>
      <c r="K136" s="13" t="s">
        <v>381</v>
      </c>
      <c r="L136" s="12" t="s">
        <v>382</v>
      </c>
      <c r="M136" s="12" t="s">
        <v>383</v>
      </c>
      <c r="N136" s="12" t="s">
        <v>384</v>
      </c>
      <c r="O136" s="11" t="s">
        <v>385</v>
      </c>
      <c r="P136" s="13" t="n">
        <v>18604490586</v>
      </c>
      <c r="Q136" s="25" t="s">
        <v>386</v>
      </c>
      <c r="R136" s="13" t="s">
        <v>387</v>
      </c>
    </row>
    <row r="137" s="14" customFormat="true" ht="128" hidden="false" customHeight="true" outlineLevel="0" collapsed="false">
      <c r="A137" s="10" t="n">
        <v>133</v>
      </c>
      <c r="B137" s="11" t="s">
        <v>378</v>
      </c>
      <c r="C137" s="11" t="s">
        <v>222</v>
      </c>
      <c r="D137" s="11" t="s">
        <v>476</v>
      </c>
      <c r="E137" s="11" t="s">
        <v>39</v>
      </c>
      <c r="F137" s="11" t="s">
        <v>26</v>
      </c>
      <c r="G137" s="11" t="s">
        <v>27</v>
      </c>
      <c r="H137" s="10" t="n">
        <v>6</v>
      </c>
      <c r="I137" s="11" t="s">
        <v>28</v>
      </c>
      <c r="J137" s="12" t="s">
        <v>477</v>
      </c>
      <c r="K137" s="13" t="s">
        <v>381</v>
      </c>
      <c r="L137" s="12" t="s">
        <v>382</v>
      </c>
      <c r="M137" s="12" t="s">
        <v>383</v>
      </c>
      <c r="N137" s="12" t="s">
        <v>384</v>
      </c>
      <c r="O137" s="11" t="s">
        <v>385</v>
      </c>
      <c r="P137" s="13" t="n">
        <v>18604490586</v>
      </c>
      <c r="Q137" s="25" t="s">
        <v>386</v>
      </c>
      <c r="R137" s="13" t="s">
        <v>387</v>
      </c>
    </row>
    <row r="138" s="14" customFormat="true" ht="137" hidden="false" customHeight="true" outlineLevel="0" collapsed="false">
      <c r="A138" s="10" t="n">
        <v>134</v>
      </c>
      <c r="B138" s="11" t="s">
        <v>378</v>
      </c>
      <c r="C138" s="11" t="s">
        <v>222</v>
      </c>
      <c r="D138" s="11" t="s">
        <v>478</v>
      </c>
      <c r="E138" s="11" t="s">
        <v>39</v>
      </c>
      <c r="F138" s="11" t="s">
        <v>26</v>
      </c>
      <c r="G138" s="11" t="s">
        <v>27</v>
      </c>
      <c r="H138" s="10" t="n">
        <v>2</v>
      </c>
      <c r="I138" s="11" t="s">
        <v>28</v>
      </c>
      <c r="J138" s="12" t="s">
        <v>479</v>
      </c>
      <c r="K138" s="13" t="s">
        <v>381</v>
      </c>
      <c r="L138" s="12" t="s">
        <v>382</v>
      </c>
      <c r="M138" s="12" t="s">
        <v>383</v>
      </c>
      <c r="N138" s="12" t="s">
        <v>384</v>
      </c>
      <c r="O138" s="11" t="s">
        <v>385</v>
      </c>
      <c r="P138" s="13" t="n">
        <v>18604490586</v>
      </c>
      <c r="Q138" s="25" t="s">
        <v>386</v>
      </c>
      <c r="R138" s="13" t="s">
        <v>387</v>
      </c>
    </row>
    <row r="139" s="14" customFormat="true" ht="114" hidden="false" customHeight="true" outlineLevel="0" collapsed="false">
      <c r="A139" s="10" t="n">
        <v>135</v>
      </c>
      <c r="B139" s="11" t="s">
        <v>378</v>
      </c>
      <c r="C139" s="11" t="s">
        <v>222</v>
      </c>
      <c r="D139" s="11" t="s">
        <v>480</v>
      </c>
      <c r="E139" s="11" t="s">
        <v>39</v>
      </c>
      <c r="F139" s="11" t="s">
        <v>26</v>
      </c>
      <c r="G139" s="11" t="s">
        <v>27</v>
      </c>
      <c r="H139" s="10" t="n">
        <v>2</v>
      </c>
      <c r="I139" s="11" t="s">
        <v>28</v>
      </c>
      <c r="J139" s="12" t="s">
        <v>481</v>
      </c>
      <c r="K139" s="13" t="s">
        <v>381</v>
      </c>
      <c r="L139" s="12" t="s">
        <v>382</v>
      </c>
      <c r="M139" s="12" t="s">
        <v>383</v>
      </c>
      <c r="N139" s="12" t="s">
        <v>384</v>
      </c>
      <c r="O139" s="11" t="s">
        <v>385</v>
      </c>
      <c r="P139" s="13" t="n">
        <v>18604490586</v>
      </c>
      <c r="Q139" s="25" t="s">
        <v>386</v>
      </c>
      <c r="R139" s="13" t="s">
        <v>387</v>
      </c>
    </row>
    <row r="140" s="14" customFormat="true" ht="118" hidden="false" customHeight="true" outlineLevel="0" collapsed="false">
      <c r="A140" s="10" t="n">
        <v>136</v>
      </c>
      <c r="B140" s="11" t="s">
        <v>378</v>
      </c>
      <c r="C140" s="11" t="s">
        <v>222</v>
      </c>
      <c r="D140" s="11" t="s">
        <v>482</v>
      </c>
      <c r="E140" s="11" t="s">
        <v>39</v>
      </c>
      <c r="F140" s="11" t="s">
        <v>26</v>
      </c>
      <c r="G140" s="11" t="s">
        <v>27</v>
      </c>
      <c r="H140" s="10" t="n">
        <v>2</v>
      </c>
      <c r="I140" s="11" t="s">
        <v>28</v>
      </c>
      <c r="J140" s="12" t="s">
        <v>483</v>
      </c>
      <c r="K140" s="13" t="s">
        <v>469</v>
      </c>
      <c r="L140" s="12" t="s">
        <v>382</v>
      </c>
      <c r="M140" s="12" t="s">
        <v>383</v>
      </c>
      <c r="N140" s="12" t="s">
        <v>384</v>
      </c>
      <c r="O140" s="11" t="s">
        <v>385</v>
      </c>
      <c r="P140" s="13" t="n">
        <v>18604490586</v>
      </c>
      <c r="Q140" s="25" t="s">
        <v>386</v>
      </c>
      <c r="R140" s="13" t="s">
        <v>387</v>
      </c>
    </row>
    <row r="141" s="14" customFormat="true" ht="143" hidden="false" customHeight="true" outlineLevel="0" collapsed="false">
      <c r="A141" s="10" t="n">
        <v>137</v>
      </c>
      <c r="B141" s="11" t="s">
        <v>378</v>
      </c>
      <c r="C141" s="11" t="s">
        <v>222</v>
      </c>
      <c r="D141" s="11" t="s">
        <v>484</v>
      </c>
      <c r="E141" s="11" t="s">
        <v>39</v>
      </c>
      <c r="F141" s="11" t="s">
        <v>26</v>
      </c>
      <c r="G141" s="11" t="s">
        <v>27</v>
      </c>
      <c r="H141" s="10" t="n">
        <v>2</v>
      </c>
      <c r="I141" s="11" t="s">
        <v>28</v>
      </c>
      <c r="J141" s="12" t="s">
        <v>485</v>
      </c>
      <c r="K141" s="13" t="s">
        <v>381</v>
      </c>
      <c r="L141" s="12" t="s">
        <v>382</v>
      </c>
      <c r="M141" s="12" t="s">
        <v>383</v>
      </c>
      <c r="N141" s="12" t="s">
        <v>384</v>
      </c>
      <c r="O141" s="11" t="s">
        <v>385</v>
      </c>
      <c r="P141" s="13" t="n">
        <v>18604490586</v>
      </c>
      <c r="Q141" s="25" t="s">
        <v>386</v>
      </c>
      <c r="R141" s="13" t="s">
        <v>387</v>
      </c>
    </row>
    <row r="142" s="14" customFormat="true" ht="162" hidden="false" customHeight="true" outlineLevel="0" collapsed="false">
      <c r="A142" s="10" t="n">
        <v>138</v>
      </c>
      <c r="B142" s="11" t="s">
        <v>378</v>
      </c>
      <c r="C142" s="11" t="s">
        <v>222</v>
      </c>
      <c r="D142" s="11" t="s">
        <v>486</v>
      </c>
      <c r="E142" s="11" t="s">
        <v>39</v>
      </c>
      <c r="F142" s="11" t="s">
        <v>26</v>
      </c>
      <c r="G142" s="11" t="s">
        <v>27</v>
      </c>
      <c r="H142" s="10" t="n">
        <v>5</v>
      </c>
      <c r="I142" s="11" t="s">
        <v>28</v>
      </c>
      <c r="J142" s="12" t="s">
        <v>487</v>
      </c>
      <c r="K142" s="13" t="s">
        <v>381</v>
      </c>
      <c r="L142" s="12" t="s">
        <v>382</v>
      </c>
      <c r="M142" s="12" t="s">
        <v>383</v>
      </c>
      <c r="N142" s="12" t="s">
        <v>384</v>
      </c>
      <c r="O142" s="11" t="s">
        <v>385</v>
      </c>
      <c r="P142" s="13" t="n">
        <v>18604490586</v>
      </c>
      <c r="Q142" s="25" t="s">
        <v>386</v>
      </c>
      <c r="R142" s="13" t="s">
        <v>387</v>
      </c>
    </row>
    <row r="143" s="14" customFormat="true" ht="136" hidden="false" customHeight="true" outlineLevel="0" collapsed="false">
      <c r="A143" s="10" t="n">
        <v>139</v>
      </c>
      <c r="B143" s="11" t="s">
        <v>378</v>
      </c>
      <c r="C143" s="11" t="s">
        <v>222</v>
      </c>
      <c r="D143" s="11" t="s">
        <v>488</v>
      </c>
      <c r="E143" s="11" t="s">
        <v>39</v>
      </c>
      <c r="F143" s="11" t="s">
        <v>26</v>
      </c>
      <c r="G143" s="11" t="s">
        <v>27</v>
      </c>
      <c r="H143" s="10" t="n">
        <v>1</v>
      </c>
      <c r="I143" s="11" t="s">
        <v>28</v>
      </c>
      <c r="J143" s="12" t="s">
        <v>489</v>
      </c>
      <c r="K143" s="13" t="s">
        <v>381</v>
      </c>
      <c r="L143" s="12" t="s">
        <v>382</v>
      </c>
      <c r="M143" s="12" t="s">
        <v>452</v>
      </c>
      <c r="N143" s="12" t="s">
        <v>384</v>
      </c>
      <c r="O143" s="11" t="s">
        <v>385</v>
      </c>
      <c r="P143" s="13" t="n">
        <v>18604490586</v>
      </c>
      <c r="Q143" s="25" t="s">
        <v>386</v>
      </c>
      <c r="R143" s="13" t="s">
        <v>387</v>
      </c>
    </row>
    <row r="144" s="14" customFormat="true" ht="132" hidden="false" customHeight="true" outlineLevel="0" collapsed="false">
      <c r="A144" s="10" t="n">
        <v>140</v>
      </c>
      <c r="B144" s="11" t="s">
        <v>378</v>
      </c>
      <c r="C144" s="11" t="s">
        <v>222</v>
      </c>
      <c r="D144" s="11" t="s">
        <v>490</v>
      </c>
      <c r="E144" s="11" t="s">
        <v>39</v>
      </c>
      <c r="F144" s="11" t="s">
        <v>26</v>
      </c>
      <c r="G144" s="11" t="s">
        <v>27</v>
      </c>
      <c r="H144" s="10" t="n">
        <v>4</v>
      </c>
      <c r="I144" s="11" t="s">
        <v>28</v>
      </c>
      <c r="J144" s="12" t="s">
        <v>491</v>
      </c>
      <c r="K144" s="13" t="s">
        <v>381</v>
      </c>
      <c r="L144" s="12" t="s">
        <v>382</v>
      </c>
      <c r="M144" s="12" t="s">
        <v>452</v>
      </c>
      <c r="N144" s="12" t="s">
        <v>384</v>
      </c>
      <c r="O144" s="11" t="s">
        <v>385</v>
      </c>
      <c r="P144" s="13" t="n">
        <v>18604490586</v>
      </c>
      <c r="Q144" s="25" t="s">
        <v>386</v>
      </c>
      <c r="R144" s="13" t="s">
        <v>387</v>
      </c>
    </row>
    <row r="145" s="14" customFormat="true" ht="144" hidden="false" customHeight="true" outlineLevel="0" collapsed="false">
      <c r="A145" s="10" t="n">
        <v>141</v>
      </c>
      <c r="B145" s="11" t="s">
        <v>378</v>
      </c>
      <c r="C145" s="11" t="s">
        <v>222</v>
      </c>
      <c r="D145" s="11" t="s">
        <v>492</v>
      </c>
      <c r="E145" s="11" t="s">
        <v>39</v>
      </c>
      <c r="F145" s="11" t="s">
        <v>26</v>
      </c>
      <c r="G145" s="11" t="s">
        <v>27</v>
      </c>
      <c r="H145" s="10" t="n">
        <v>2</v>
      </c>
      <c r="I145" s="11" t="s">
        <v>28</v>
      </c>
      <c r="J145" s="12" t="s">
        <v>493</v>
      </c>
      <c r="K145" s="13" t="s">
        <v>381</v>
      </c>
      <c r="L145" s="12" t="s">
        <v>382</v>
      </c>
      <c r="M145" s="12" t="s">
        <v>452</v>
      </c>
      <c r="N145" s="12" t="s">
        <v>384</v>
      </c>
      <c r="O145" s="11" t="s">
        <v>385</v>
      </c>
      <c r="P145" s="13" t="n">
        <v>18604490586</v>
      </c>
      <c r="Q145" s="25" t="s">
        <v>386</v>
      </c>
      <c r="R145" s="13" t="s">
        <v>387</v>
      </c>
    </row>
    <row r="146" s="14" customFormat="true" ht="124" hidden="false" customHeight="true" outlineLevel="0" collapsed="false">
      <c r="A146" s="10" t="n">
        <v>142</v>
      </c>
      <c r="B146" s="11" t="s">
        <v>378</v>
      </c>
      <c r="C146" s="11" t="s">
        <v>222</v>
      </c>
      <c r="D146" s="11" t="s">
        <v>494</v>
      </c>
      <c r="E146" s="11" t="s">
        <v>39</v>
      </c>
      <c r="F146" s="11" t="s">
        <v>26</v>
      </c>
      <c r="G146" s="11" t="s">
        <v>27</v>
      </c>
      <c r="H146" s="10" t="n">
        <v>1</v>
      </c>
      <c r="I146" s="11" t="s">
        <v>28</v>
      </c>
      <c r="J146" s="12" t="s">
        <v>495</v>
      </c>
      <c r="K146" s="13" t="s">
        <v>381</v>
      </c>
      <c r="L146" s="12" t="s">
        <v>382</v>
      </c>
      <c r="M146" s="12" t="s">
        <v>452</v>
      </c>
      <c r="N146" s="12" t="s">
        <v>384</v>
      </c>
      <c r="O146" s="11" t="s">
        <v>385</v>
      </c>
      <c r="P146" s="13" t="n">
        <v>18604490586</v>
      </c>
      <c r="Q146" s="25" t="s">
        <v>386</v>
      </c>
      <c r="R146" s="13" t="s">
        <v>387</v>
      </c>
    </row>
    <row r="147" s="14" customFormat="true" ht="106" hidden="false" customHeight="true" outlineLevel="0" collapsed="false">
      <c r="A147" s="10" t="n">
        <v>143</v>
      </c>
      <c r="B147" s="11" t="s">
        <v>378</v>
      </c>
      <c r="C147" s="11" t="s">
        <v>222</v>
      </c>
      <c r="D147" s="11" t="s">
        <v>496</v>
      </c>
      <c r="E147" s="11" t="s">
        <v>39</v>
      </c>
      <c r="F147" s="11" t="s">
        <v>26</v>
      </c>
      <c r="G147" s="11" t="s">
        <v>27</v>
      </c>
      <c r="H147" s="10" t="n">
        <v>1</v>
      </c>
      <c r="I147" s="11" t="s">
        <v>28</v>
      </c>
      <c r="J147" s="12" t="s">
        <v>497</v>
      </c>
      <c r="K147" s="13" t="s">
        <v>381</v>
      </c>
      <c r="L147" s="12" t="s">
        <v>382</v>
      </c>
      <c r="M147" s="12" t="s">
        <v>383</v>
      </c>
      <c r="N147" s="12" t="s">
        <v>384</v>
      </c>
      <c r="O147" s="11" t="s">
        <v>385</v>
      </c>
      <c r="P147" s="13" t="n">
        <v>18604490586</v>
      </c>
      <c r="Q147" s="25" t="s">
        <v>386</v>
      </c>
      <c r="R147" s="13" t="s">
        <v>387</v>
      </c>
    </row>
    <row r="148" s="14" customFormat="true" ht="99" hidden="false" customHeight="true" outlineLevel="0" collapsed="false">
      <c r="A148" s="10" t="n">
        <v>144</v>
      </c>
      <c r="B148" s="11" t="s">
        <v>378</v>
      </c>
      <c r="C148" s="11" t="s">
        <v>222</v>
      </c>
      <c r="D148" s="11" t="s">
        <v>498</v>
      </c>
      <c r="E148" s="11" t="s">
        <v>39</v>
      </c>
      <c r="F148" s="11" t="s">
        <v>26</v>
      </c>
      <c r="G148" s="11" t="s">
        <v>27</v>
      </c>
      <c r="H148" s="10" t="n">
        <v>2</v>
      </c>
      <c r="I148" s="11" t="s">
        <v>28</v>
      </c>
      <c r="J148" s="12" t="s">
        <v>499</v>
      </c>
      <c r="K148" s="13" t="s">
        <v>381</v>
      </c>
      <c r="L148" s="12" t="s">
        <v>382</v>
      </c>
      <c r="M148" s="12" t="s">
        <v>383</v>
      </c>
      <c r="N148" s="12" t="s">
        <v>384</v>
      </c>
      <c r="O148" s="11" t="s">
        <v>385</v>
      </c>
      <c r="P148" s="13" t="n">
        <v>18604490586</v>
      </c>
      <c r="Q148" s="25" t="s">
        <v>386</v>
      </c>
      <c r="R148" s="13" t="s">
        <v>387</v>
      </c>
    </row>
    <row r="149" s="14" customFormat="true" ht="98" hidden="false" customHeight="true" outlineLevel="0" collapsed="false">
      <c r="A149" s="10" t="n">
        <v>145</v>
      </c>
      <c r="B149" s="11" t="s">
        <v>378</v>
      </c>
      <c r="C149" s="11" t="s">
        <v>222</v>
      </c>
      <c r="D149" s="11" t="s">
        <v>500</v>
      </c>
      <c r="E149" s="11" t="s">
        <v>39</v>
      </c>
      <c r="F149" s="11" t="s">
        <v>26</v>
      </c>
      <c r="G149" s="11" t="s">
        <v>27</v>
      </c>
      <c r="H149" s="10" t="n">
        <v>1</v>
      </c>
      <c r="I149" s="11" t="s">
        <v>28</v>
      </c>
      <c r="J149" s="12" t="s">
        <v>501</v>
      </c>
      <c r="K149" s="13" t="s">
        <v>381</v>
      </c>
      <c r="L149" s="12" t="s">
        <v>382</v>
      </c>
      <c r="M149" s="12" t="s">
        <v>383</v>
      </c>
      <c r="N149" s="12" t="s">
        <v>384</v>
      </c>
      <c r="O149" s="11" t="s">
        <v>385</v>
      </c>
      <c r="P149" s="13" t="n">
        <v>18604490586</v>
      </c>
      <c r="Q149" s="25" t="s">
        <v>386</v>
      </c>
      <c r="R149" s="13" t="s">
        <v>387</v>
      </c>
    </row>
    <row r="150" s="14" customFormat="true" ht="92" hidden="false" customHeight="true" outlineLevel="0" collapsed="false">
      <c r="A150" s="10" t="n">
        <v>146</v>
      </c>
      <c r="B150" s="11" t="s">
        <v>378</v>
      </c>
      <c r="C150" s="11" t="s">
        <v>222</v>
      </c>
      <c r="D150" s="11" t="s">
        <v>502</v>
      </c>
      <c r="E150" s="11" t="s">
        <v>39</v>
      </c>
      <c r="F150" s="11" t="s">
        <v>26</v>
      </c>
      <c r="G150" s="11" t="s">
        <v>27</v>
      </c>
      <c r="H150" s="10" t="n">
        <v>10</v>
      </c>
      <c r="I150" s="11" t="s">
        <v>28</v>
      </c>
      <c r="J150" s="12" t="s">
        <v>503</v>
      </c>
      <c r="K150" s="13" t="s">
        <v>381</v>
      </c>
      <c r="L150" s="12" t="s">
        <v>382</v>
      </c>
      <c r="M150" s="12" t="s">
        <v>383</v>
      </c>
      <c r="N150" s="12" t="s">
        <v>384</v>
      </c>
      <c r="O150" s="11" t="s">
        <v>385</v>
      </c>
      <c r="P150" s="13" t="n">
        <v>18604490586</v>
      </c>
      <c r="Q150" s="25" t="s">
        <v>386</v>
      </c>
      <c r="R150" s="13" t="s">
        <v>387</v>
      </c>
    </row>
    <row r="151" s="14" customFormat="true" ht="99" hidden="false" customHeight="true" outlineLevel="0" collapsed="false">
      <c r="A151" s="10" t="n">
        <v>147</v>
      </c>
      <c r="B151" s="11" t="s">
        <v>504</v>
      </c>
      <c r="C151" s="11" t="s">
        <v>222</v>
      </c>
      <c r="D151" s="11" t="s">
        <v>223</v>
      </c>
      <c r="E151" s="11" t="s">
        <v>505</v>
      </c>
      <c r="F151" s="11" t="s">
        <v>26</v>
      </c>
      <c r="G151" s="11" t="s">
        <v>27</v>
      </c>
      <c r="H151" s="10" t="n">
        <v>6</v>
      </c>
      <c r="I151" s="11" t="s">
        <v>28</v>
      </c>
      <c r="J151" s="12" t="s">
        <v>506</v>
      </c>
      <c r="K151" s="34" t="s">
        <v>353</v>
      </c>
      <c r="L151" s="13" t="s">
        <v>227</v>
      </c>
      <c r="M151" s="12" t="s">
        <v>507</v>
      </c>
      <c r="N151" s="12" t="s">
        <v>508</v>
      </c>
      <c r="O151" s="11" t="s">
        <v>509</v>
      </c>
      <c r="P151" s="13" t="s">
        <v>510</v>
      </c>
      <c r="Q151" s="25" t="s">
        <v>511</v>
      </c>
      <c r="R151" s="13" t="s">
        <v>512</v>
      </c>
    </row>
    <row r="152" s="14" customFormat="true" ht="99" hidden="false" customHeight="true" outlineLevel="0" collapsed="false">
      <c r="A152" s="10" t="n">
        <v>148</v>
      </c>
      <c r="B152" s="11" t="s">
        <v>504</v>
      </c>
      <c r="C152" s="11" t="s">
        <v>222</v>
      </c>
      <c r="D152" s="11" t="s">
        <v>513</v>
      </c>
      <c r="E152" s="11" t="s">
        <v>505</v>
      </c>
      <c r="F152" s="11" t="s">
        <v>26</v>
      </c>
      <c r="G152" s="11" t="s">
        <v>27</v>
      </c>
      <c r="H152" s="10" t="n">
        <v>2</v>
      </c>
      <c r="I152" s="11" t="s">
        <v>28</v>
      </c>
      <c r="J152" s="12" t="s">
        <v>514</v>
      </c>
      <c r="K152" s="34" t="s">
        <v>353</v>
      </c>
      <c r="L152" s="13" t="s">
        <v>227</v>
      </c>
      <c r="M152" s="12" t="s">
        <v>507</v>
      </c>
      <c r="N152" s="12" t="s">
        <v>508</v>
      </c>
      <c r="O152" s="11" t="s">
        <v>509</v>
      </c>
      <c r="P152" s="13" t="s">
        <v>510</v>
      </c>
      <c r="Q152" s="25" t="s">
        <v>511</v>
      </c>
      <c r="R152" s="13" t="s">
        <v>512</v>
      </c>
    </row>
    <row r="153" s="14" customFormat="true" ht="87" hidden="false" customHeight="true" outlineLevel="0" collapsed="false">
      <c r="A153" s="10" t="n">
        <v>149</v>
      </c>
      <c r="B153" s="11" t="s">
        <v>504</v>
      </c>
      <c r="C153" s="11" t="s">
        <v>222</v>
      </c>
      <c r="D153" s="11" t="s">
        <v>515</v>
      </c>
      <c r="E153" s="11" t="s">
        <v>505</v>
      </c>
      <c r="F153" s="11" t="s">
        <v>26</v>
      </c>
      <c r="G153" s="11" t="s">
        <v>27</v>
      </c>
      <c r="H153" s="10" t="n">
        <v>2</v>
      </c>
      <c r="I153" s="11" t="s">
        <v>28</v>
      </c>
      <c r="J153" s="12" t="s">
        <v>516</v>
      </c>
      <c r="K153" s="29" t="s">
        <v>353</v>
      </c>
      <c r="L153" s="13" t="s">
        <v>227</v>
      </c>
      <c r="M153" s="12" t="s">
        <v>507</v>
      </c>
      <c r="N153" s="12" t="s">
        <v>508</v>
      </c>
      <c r="O153" s="11" t="s">
        <v>509</v>
      </c>
      <c r="P153" s="13" t="s">
        <v>510</v>
      </c>
      <c r="Q153" s="25" t="s">
        <v>511</v>
      </c>
      <c r="R153" s="13" t="s">
        <v>512</v>
      </c>
    </row>
    <row r="154" s="14" customFormat="true" ht="117" hidden="false" customHeight="true" outlineLevel="0" collapsed="false">
      <c r="A154" s="10" t="n">
        <v>150</v>
      </c>
      <c r="B154" s="11" t="s">
        <v>504</v>
      </c>
      <c r="C154" s="11" t="s">
        <v>222</v>
      </c>
      <c r="D154" s="11" t="s">
        <v>517</v>
      </c>
      <c r="E154" s="11" t="s">
        <v>505</v>
      </c>
      <c r="F154" s="11" t="s">
        <v>26</v>
      </c>
      <c r="G154" s="11" t="s">
        <v>27</v>
      </c>
      <c r="H154" s="10" t="n">
        <v>5</v>
      </c>
      <c r="I154" s="11" t="s">
        <v>28</v>
      </c>
      <c r="J154" s="12" t="s">
        <v>518</v>
      </c>
      <c r="K154" s="29" t="s">
        <v>353</v>
      </c>
      <c r="L154" s="13" t="s">
        <v>227</v>
      </c>
      <c r="M154" s="12" t="s">
        <v>507</v>
      </c>
      <c r="N154" s="12" t="s">
        <v>508</v>
      </c>
      <c r="O154" s="11" t="s">
        <v>509</v>
      </c>
      <c r="P154" s="13" t="s">
        <v>510</v>
      </c>
      <c r="Q154" s="25" t="s">
        <v>511</v>
      </c>
      <c r="R154" s="13" t="s">
        <v>512</v>
      </c>
    </row>
    <row r="155" s="14" customFormat="true" ht="245" hidden="false" customHeight="true" outlineLevel="0" collapsed="false">
      <c r="A155" s="10" t="n">
        <v>151</v>
      </c>
      <c r="B155" s="11" t="s">
        <v>519</v>
      </c>
      <c r="C155" s="11" t="s">
        <v>222</v>
      </c>
      <c r="D155" s="11" t="s">
        <v>520</v>
      </c>
      <c r="E155" s="11" t="s">
        <v>25</v>
      </c>
      <c r="F155" s="11" t="s">
        <v>26</v>
      </c>
      <c r="G155" s="11" t="s">
        <v>27</v>
      </c>
      <c r="H155" s="10" t="n">
        <v>1</v>
      </c>
      <c r="I155" s="11" t="s">
        <v>28</v>
      </c>
      <c r="J155" s="12" t="s">
        <v>521</v>
      </c>
      <c r="K155" s="13" t="s">
        <v>522</v>
      </c>
      <c r="L155" s="12" t="s">
        <v>523</v>
      </c>
      <c r="M155" s="13" t="s">
        <v>524</v>
      </c>
      <c r="N155" s="12" t="s">
        <v>525</v>
      </c>
      <c r="O155" s="11" t="s">
        <v>526</v>
      </c>
      <c r="P155" s="13" t="s">
        <v>527</v>
      </c>
      <c r="Q155" s="35" t="s">
        <v>528</v>
      </c>
      <c r="R155" s="13" t="s">
        <v>529</v>
      </c>
    </row>
    <row r="156" s="14" customFormat="true" ht="270" hidden="false" customHeight="true" outlineLevel="0" collapsed="false">
      <c r="A156" s="10" t="n">
        <v>152</v>
      </c>
      <c r="B156" s="11" t="s">
        <v>519</v>
      </c>
      <c r="C156" s="11" t="s">
        <v>222</v>
      </c>
      <c r="D156" s="11" t="s">
        <v>530</v>
      </c>
      <c r="E156" s="11" t="s">
        <v>25</v>
      </c>
      <c r="F156" s="11" t="s">
        <v>26</v>
      </c>
      <c r="G156" s="11" t="s">
        <v>27</v>
      </c>
      <c r="H156" s="10" t="n">
        <v>1</v>
      </c>
      <c r="I156" s="11" t="s">
        <v>28</v>
      </c>
      <c r="J156" s="12" t="s">
        <v>531</v>
      </c>
      <c r="K156" s="13" t="s">
        <v>522</v>
      </c>
      <c r="L156" s="12" t="s">
        <v>523</v>
      </c>
      <c r="M156" s="13" t="s">
        <v>524</v>
      </c>
      <c r="N156" s="12" t="s">
        <v>525</v>
      </c>
      <c r="O156" s="11" t="s">
        <v>526</v>
      </c>
      <c r="P156" s="13" t="s">
        <v>527</v>
      </c>
      <c r="Q156" s="35" t="s">
        <v>528</v>
      </c>
      <c r="R156" s="13" t="s">
        <v>529</v>
      </c>
    </row>
    <row r="157" s="14" customFormat="true" ht="270" hidden="false" customHeight="true" outlineLevel="0" collapsed="false">
      <c r="A157" s="10" t="n">
        <v>153</v>
      </c>
      <c r="B157" s="11" t="s">
        <v>519</v>
      </c>
      <c r="C157" s="11" t="s">
        <v>222</v>
      </c>
      <c r="D157" s="11" t="s">
        <v>532</v>
      </c>
      <c r="E157" s="11" t="s">
        <v>25</v>
      </c>
      <c r="F157" s="11" t="s">
        <v>26</v>
      </c>
      <c r="G157" s="11" t="s">
        <v>27</v>
      </c>
      <c r="H157" s="10" t="n">
        <v>1</v>
      </c>
      <c r="I157" s="11" t="s">
        <v>28</v>
      </c>
      <c r="J157" s="12" t="s">
        <v>533</v>
      </c>
      <c r="K157" s="13" t="s">
        <v>522</v>
      </c>
      <c r="L157" s="12" t="s">
        <v>534</v>
      </c>
      <c r="M157" s="13" t="s">
        <v>535</v>
      </c>
      <c r="N157" s="12" t="s">
        <v>525</v>
      </c>
      <c r="O157" s="11" t="s">
        <v>526</v>
      </c>
      <c r="P157" s="13" t="s">
        <v>527</v>
      </c>
      <c r="Q157" s="35" t="s">
        <v>528</v>
      </c>
      <c r="R157" s="13" t="s">
        <v>529</v>
      </c>
    </row>
    <row r="158" s="14" customFormat="true" ht="270" hidden="false" customHeight="true" outlineLevel="0" collapsed="false">
      <c r="A158" s="10" t="n">
        <v>154</v>
      </c>
      <c r="B158" s="11" t="s">
        <v>519</v>
      </c>
      <c r="C158" s="11" t="s">
        <v>222</v>
      </c>
      <c r="D158" s="11" t="s">
        <v>536</v>
      </c>
      <c r="E158" s="11" t="s">
        <v>39</v>
      </c>
      <c r="F158" s="11" t="s">
        <v>26</v>
      </c>
      <c r="G158" s="11" t="s">
        <v>27</v>
      </c>
      <c r="H158" s="10" t="n">
        <v>1</v>
      </c>
      <c r="I158" s="11" t="s">
        <v>28</v>
      </c>
      <c r="J158" s="12" t="s">
        <v>537</v>
      </c>
      <c r="K158" s="13" t="s">
        <v>522</v>
      </c>
      <c r="L158" s="12" t="s">
        <v>534</v>
      </c>
      <c r="M158" s="13" t="s">
        <v>538</v>
      </c>
      <c r="N158" s="12" t="s">
        <v>525</v>
      </c>
      <c r="O158" s="11" t="s">
        <v>526</v>
      </c>
      <c r="P158" s="13" t="s">
        <v>527</v>
      </c>
      <c r="Q158" s="35" t="s">
        <v>528</v>
      </c>
      <c r="R158" s="13" t="s">
        <v>529</v>
      </c>
    </row>
    <row r="159" s="14" customFormat="true" ht="270" hidden="false" customHeight="true" outlineLevel="0" collapsed="false">
      <c r="A159" s="10" t="n">
        <v>155</v>
      </c>
      <c r="B159" s="11" t="s">
        <v>519</v>
      </c>
      <c r="C159" s="11" t="s">
        <v>222</v>
      </c>
      <c r="D159" s="11" t="s">
        <v>539</v>
      </c>
      <c r="E159" s="11" t="s">
        <v>25</v>
      </c>
      <c r="F159" s="11" t="s">
        <v>26</v>
      </c>
      <c r="G159" s="11" t="s">
        <v>27</v>
      </c>
      <c r="H159" s="10" t="n">
        <v>1</v>
      </c>
      <c r="I159" s="11" t="s">
        <v>28</v>
      </c>
      <c r="J159" s="12" t="s">
        <v>540</v>
      </c>
      <c r="K159" s="13" t="s">
        <v>522</v>
      </c>
      <c r="L159" s="12" t="s">
        <v>523</v>
      </c>
      <c r="M159" s="13" t="s">
        <v>538</v>
      </c>
      <c r="N159" s="12" t="s">
        <v>525</v>
      </c>
      <c r="O159" s="11" t="s">
        <v>526</v>
      </c>
      <c r="P159" s="13" t="s">
        <v>527</v>
      </c>
      <c r="Q159" s="35" t="s">
        <v>528</v>
      </c>
      <c r="R159" s="13" t="s">
        <v>529</v>
      </c>
    </row>
    <row r="160" s="14" customFormat="true" ht="270" hidden="false" customHeight="true" outlineLevel="0" collapsed="false">
      <c r="A160" s="10" t="n">
        <v>156</v>
      </c>
      <c r="B160" s="11" t="s">
        <v>519</v>
      </c>
      <c r="C160" s="11" t="s">
        <v>222</v>
      </c>
      <c r="D160" s="11" t="s">
        <v>541</v>
      </c>
      <c r="E160" s="11" t="s">
        <v>39</v>
      </c>
      <c r="F160" s="11" t="s">
        <v>26</v>
      </c>
      <c r="G160" s="11" t="s">
        <v>27</v>
      </c>
      <c r="H160" s="10" t="n">
        <v>1</v>
      </c>
      <c r="I160" s="11" t="s">
        <v>28</v>
      </c>
      <c r="J160" s="12" t="s">
        <v>542</v>
      </c>
      <c r="K160" s="13" t="s">
        <v>522</v>
      </c>
      <c r="L160" s="12" t="s">
        <v>523</v>
      </c>
      <c r="M160" s="13" t="s">
        <v>543</v>
      </c>
      <c r="N160" s="12" t="s">
        <v>525</v>
      </c>
      <c r="O160" s="11" t="s">
        <v>526</v>
      </c>
      <c r="P160" s="13" t="s">
        <v>527</v>
      </c>
      <c r="Q160" s="35" t="s">
        <v>528</v>
      </c>
      <c r="R160" s="13" t="s">
        <v>529</v>
      </c>
    </row>
    <row r="161" s="14" customFormat="true" ht="270" hidden="false" customHeight="true" outlineLevel="0" collapsed="false">
      <c r="A161" s="10" t="n">
        <v>157</v>
      </c>
      <c r="B161" s="11" t="s">
        <v>519</v>
      </c>
      <c r="C161" s="11" t="s">
        <v>222</v>
      </c>
      <c r="D161" s="11" t="s">
        <v>544</v>
      </c>
      <c r="E161" s="11" t="s">
        <v>39</v>
      </c>
      <c r="F161" s="11" t="s">
        <v>26</v>
      </c>
      <c r="G161" s="11" t="s">
        <v>27</v>
      </c>
      <c r="H161" s="10" t="n">
        <v>1</v>
      </c>
      <c r="I161" s="11" t="s">
        <v>28</v>
      </c>
      <c r="J161" s="12" t="s">
        <v>545</v>
      </c>
      <c r="K161" s="13" t="s">
        <v>522</v>
      </c>
      <c r="L161" s="12" t="s">
        <v>523</v>
      </c>
      <c r="M161" s="13" t="s">
        <v>535</v>
      </c>
      <c r="N161" s="12" t="s">
        <v>525</v>
      </c>
      <c r="O161" s="11" t="s">
        <v>526</v>
      </c>
      <c r="P161" s="13" t="s">
        <v>527</v>
      </c>
      <c r="Q161" s="35" t="s">
        <v>528</v>
      </c>
      <c r="R161" s="13" t="s">
        <v>529</v>
      </c>
    </row>
    <row r="162" s="14" customFormat="true" ht="270" hidden="false" customHeight="true" outlineLevel="0" collapsed="false">
      <c r="A162" s="10" t="n">
        <v>158</v>
      </c>
      <c r="B162" s="11" t="s">
        <v>519</v>
      </c>
      <c r="C162" s="11" t="s">
        <v>222</v>
      </c>
      <c r="D162" s="11" t="s">
        <v>546</v>
      </c>
      <c r="E162" s="11" t="s">
        <v>25</v>
      </c>
      <c r="F162" s="11" t="s">
        <v>26</v>
      </c>
      <c r="G162" s="11" t="s">
        <v>27</v>
      </c>
      <c r="H162" s="10" t="n">
        <v>1</v>
      </c>
      <c r="I162" s="11" t="s">
        <v>28</v>
      </c>
      <c r="J162" s="12" t="s">
        <v>547</v>
      </c>
      <c r="K162" s="13" t="s">
        <v>522</v>
      </c>
      <c r="L162" s="12" t="s">
        <v>523</v>
      </c>
      <c r="M162" s="13" t="s">
        <v>538</v>
      </c>
      <c r="N162" s="12" t="s">
        <v>525</v>
      </c>
      <c r="O162" s="11" t="s">
        <v>526</v>
      </c>
      <c r="P162" s="13" t="s">
        <v>527</v>
      </c>
      <c r="Q162" s="35" t="s">
        <v>528</v>
      </c>
      <c r="R162" s="13" t="s">
        <v>529</v>
      </c>
    </row>
    <row r="163" s="14" customFormat="true" ht="270" hidden="false" customHeight="true" outlineLevel="0" collapsed="false">
      <c r="A163" s="10" t="n">
        <v>159</v>
      </c>
      <c r="B163" s="11" t="s">
        <v>519</v>
      </c>
      <c r="C163" s="11" t="s">
        <v>222</v>
      </c>
      <c r="D163" s="11" t="s">
        <v>418</v>
      </c>
      <c r="E163" s="11" t="s">
        <v>25</v>
      </c>
      <c r="F163" s="11" t="s">
        <v>26</v>
      </c>
      <c r="G163" s="11" t="s">
        <v>27</v>
      </c>
      <c r="H163" s="10" t="n">
        <v>1</v>
      </c>
      <c r="I163" s="11" t="s">
        <v>28</v>
      </c>
      <c r="J163" s="12" t="s">
        <v>548</v>
      </c>
      <c r="K163" s="13" t="s">
        <v>522</v>
      </c>
      <c r="L163" s="12" t="s">
        <v>523</v>
      </c>
      <c r="M163" s="13" t="s">
        <v>549</v>
      </c>
      <c r="N163" s="12" t="s">
        <v>525</v>
      </c>
      <c r="O163" s="11" t="s">
        <v>526</v>
      </c>
      <c r="P163" s="13" t="s">
        <v>527</v>
      </c>
      <c r="Q163" s="35" t="s">
        <v>528</v>
      </c>
      <c r="R163" s="13" t="s">
        <v>529</v>
      </c>
    </row>
    <row r="164" s="14" customFormat="true" ht="270" hidden="false" customHeight="true" outlineLevel="0" collapsed="false">
      <c r="A164" s="10" t="n">
        <v>160</v>
      </c>
      <c r="B164" s="11" t="s">
        <v>519</v>
      </c>
      <c r="C164" s="11" t="s">
        <v>222</v>
      </c>
      <c r="D164" s="11" t="s">
        <v>550</v>
      </c>
      <c r="E164" s="11" t="s">
        <v>25</v>
      </c>
      <c r="F164" s="11" t="s">
        <v>26</v>
      </c>
      <c r="G164" s="11" t="s">
        <v>27</v>
      </c>
      <c r="H164" s="10" t="n">
        <v>4</v>
      </c>
      <c r="I164" s="11" t="s">
        <v>28</v>
      </c>
      <c r="J164" s="12" t="s">
        <v>551</v>
      </c>
      <c r="K164" s="13" t="s">
        <v>522</v>
      </c>
      <c r="L164" s="12" t="s">
        <v>523</v>
      </c>
      <c r="M164" s="13" t="s">
        <v>535</v>
      </c>
      <c r="N164" s="12" t="s">
        <v>525</v>
      </c>
      <c r="O164" s="11" t="s">
        <v>526</v>
      </c>
      <c r="P164" s="13" t="s">
        <v>527</v>
      </c>
      <c r="Q164" s="35" t="s">
        <v>528</v>
      </c>
      <c r="R164" s="13" t="s">
        <v>529</v>
      </c>
    </row>
    <row r="165" s="14" customFormat="true" ht="270" hidden="false" customHeight="true" outlineLevel="0" collapsed="false">
      <c r="A165" s="10" t="n">
        <v>161</v>
      </c>
      <c r="B165" s="11" t="s">
        <v>519</v>
      </c>
      <c r="C165" s="11" t="s">
        <v>222</v>
      </c>
      <c r="D165" s="11" t="s">
        <v>455</v>
      </c>
      <c r="E165" s="11" t="s">
        <v>25</v>
      </c>
      <c r="F165" s="11" t="s">
        <v>26</v>
      </c>
      <c r="G165" s="11" t="s">
        <v>27</v>
      </c>
      <c r="H165" s="10" t="n">
        <v>1</v>
      </c>
      <c r="I165" s="11" t="s">
        <v>28</v>
      </c>
      <c r="J165" s="12" t="s">
        <v>552</v>
      </c>
      <c r="K165" s="13" t="s">
        <v>522</v>
      </c>
      <c r="L165" s="12" t="s">
        <v>523</v>
      </c>
      <c r="M165" s="13" t="s">
        <v>524</v>
      </c>
      <c r="N165" s="12" t="s">
        <v>525</v>
      </c>
      <c r="O165" s="11" t="s">
        <v>526</v>
      </c>
      <c r="P165" s="13" t="s">
        <v>527</v>
      </c>
      <c r="Q165" s="35" t="s">
        <v>528</v>
      </c>
      <c r="R165" s="13" t="s">
        <v>529</v>
      </c>
    </row>
    <row r="166" s="14" customFormat="true" ht="270" hidden="false" customHeight="true" outlineLevel="0" collapsed="false">
      <c r="A166" s="10" t="n">
        <v>162</v>
      </c>
      <c r="B166" s="11" t="s">
        <v>519</v>
      </c>
      <c r="C166" s="11" t="s">
        <v>222</v>
      </c>
      <c r="D166" s="11" t="s">
        <v>553</v>
      </c>
      <c r="E166" s="11" t="s">
        <v>25</v>
      </c>
      <c r="F166" s="11" t="s">
        <v>26</v>
      </c>
      <c r="G166" s="11" t="s">
        <v>27</v>
      </c>
      <c r="H166" s="10" t="n">
        <v>1</v>
      </c>
      <c r="I166" s="11" t="s">
        <v>28</v>
      </c>
      <c r="J166" s="12" t="s">
        <v>554</v>
      </c>
      <c r="K166" s="13" t="s">
        <v>522</v>
      </c>
      <c r="L166" s="12" t="s">
        <v>523</v>
      </c>
      <c r="M166" s="13" t="s">
        <v>524</v>
      </c>
      <c r="N166" s="12" t="s">
        <v>525</v>
      </c>
      <c r="O166" s="11" t="s">
        <v>526</v>
      </c>
      <c r="P166" s="13" t="s">
        <v>527</v>
      </c>
      <c r="Q166" s="35" t="s">
        <v>528</v>
      </c>
      <c r="R166" s="13" t="s">
        <v>529</v>
      </c>
    </row>
    <row r="167" s="14" customFormat="true" ht="270" hidden="false" customHeight="true" outlineLevel="0" collapsed="false">
      <c r="A167" s="10" t="n">
        <v>163</v>
      </c>
      <c r="B167" s="11" t="s">
        <v>519</v>
      </c>
      <c r="C167" s="11" t="s">
        <v>222</v>
      </c>
      <c r="D167" s="11" t="s">
        <v>555</v>
      </c>
      <c r="E167" s="11" t="s">
        <v>556</v>
      </c>
      <c r="F167" s="11" t="s">
        <v>26</v>
      </c>
      <c r="G167" s="11" t="s">
        <v>27</v>
      </c>
      <c r="H167" s="10" t="n">
        <v>1</v>
      </c>
      <c r="I167" s="11" t="s">
        <v>28</v>
      </c>
      <c r="J167" s="12" t="s">
        <v>557</v>
      </c>
      <c r="K167" s="13" t="s">
        <v>522</v>
      </c>
      <c r="L167" s="12" t="s">
        <v>523</v>
      </c>
      <c r="M167" s="13" t="s">
        <v>524</v>
      </c>
      <c r="N167" s="12" t="s">
        <v>525</v>
      </c>
      <c r="O167" s="11" t="s">
        <v>526</v>
      </c>
      <c r="P167" s="13" t="s">
        <v>527</v>
      </c>
      <c r="Q167" s="35" t="s">
        <v>528</v>
      </c>
      <c r="R167" s="13" t="s">
        <v>529</v>
      </c>
    </row>
    <row r="168" s="14" customFormat="true" ht="246" hidden="false" customHeight="true" outlineLevel="0" collapsed="false">
      <c r="A168" s="10" t="n">
        <v>164</v>
      </c>
      <c r="B168" s="11" t="s">
        <v>519</v>
      </c>
      <c r="C168" s="11" t="s">
        <v>222</v>
      </c>
      <c r="D168" s="11" t="s">
        <v>558</v>
      </c>
      <c r="E168" s="11" t="s">
        <v>556</v>
      </c>
      <c r="F168" s="11" t="s">
        <v>26</v>
      </c>
      <c r="G168" s="11" t="s">
        <v>27</v>
      </c>
      <c r="H168" s="10" t="n">
        <v>1</v>
      </c>
      <c r="I168" s="11" t="s">
        <v>28</v>
      </c>
      <c r="J168" s="12" t="s">
        <v>559</v>
      </c>
      <c r="K168" s="13" t="s">
        <v>522</v>
      </c>
      <c r="L168" s="12" t="s">
        <v>523</v>
      </c>
      <c r="M168" s="13" t="s">
        <v>543</v>
      </c>
      <c r="N168" s="12" t="s">
        <v>525</v>
      </c>
      <c r="O168" s="11" t="s">
        <v>526</v>
      </c>
      <c r="P168" s="13" t="s">
        <v>527</v>
      </c>
      <c r="Q168" s="35" t="s">
        <v>528</v>
      </c>
      <c r="R168" s="13" t="s">
        <v>529</v>
      </c>
    </row>
    <row r="169" s="14" customFormat="true" ht="82" hidden="false" customHeight="true" outlineLevel="0" collapsed="false">
      <c r="A169" s="10" t="n">
        <v>165</v>
      </c>
      <c r="B169" s="11" t="s">
        <v>560</v>
      </c>
      <c r="C169" s="11" t="s">
        <v>222</v>
      </c>
      <c r="D169" s="11" t="s">
        <v>561</v>
      </c>
      <c r="E169" s="11" t="s">
        <v>39</v>
      </c>
      <c r="F169" s="11" t="s">
        <v>26</v>
      </c>
      <c r="G169" s="11" t="s">
        <v>27</v>
      </c>
      <c r="H169" s="10" t="n">
        <v>1</v>
      </c>
      <c r="I169" s="11" t="s">
        <v>28</v>
      </c>
      <c r="J169" s="12" t="s">
        <v>562</v>
      </c>
      <c r="K169" s="13" t="s">
        <v>62</v>
      </c>
      <c r="L169" s="13" t="s">
        <v>563</v>
      </c>
      <c r="M169" s="12" t="s">
        <v>564</v>
      </c>
      <c r="N169" s="12" t="s">
        <v>565</v>
      </c>
      <c r="O169" s="11" t="s">
        <v>566</v>
      </c>
      <c r="P169" s="13" t="s">
        <v>567</v>
      </c>
      <c r="Q169" s="25" t="s">
        <v>568</v>
      </c>
      <c r="R169" s="13" t="s">
        <v>569</v>
      </c>
    </row>
    <row r="170" s="14" customFormat="true" ht="92" hidden="false" customHeight="true" outlineLevel="0" collapsed="false">
      <c r="A170" s="10" t="n">
        <v>166</v>
      </c>
      <c r="B170" s="11" t="s">
        <v>560</v>
      </c>
      <c r="C170" s="11" t="s">
        <v>222</v>
      </c>
      <c r="D170" s="11" t="s">
        <v>570</v>
      </c>
      <c r="E170" s="11" t="s">
        <v>39</v>
      </c>
      <c r="F170" s="11" t="s">
        <v>26</v>
      </c>
      <c r="G170" s="11" t="s">
        <v>27</v>
      </c>
      <c r="H170" s="10" t="n">
        <v>1</v>
      </c>
      <c r="I170" s="11" t="s">
        <v>28</v>
      </c>
      <c r="J170" s="12" t="s">
        <v>571</v>
      </c>
      <c r="K170" s="13" t="s">
        <v>62</v>
      </c>
      <c r="L170" s="13" t="s">
        <v>563</v>
      </c>
      <c r="M170" s="12" t="s">
        <v>564</v>
      </c>
      <c r="N170" s="12" t="s">
        <v>565</v>
      </c>
      <c r="O170" s="11" t="s">
        <v>566</v>
      </c>
      <c r="P170" s="13" t="s">
        <v>567</v>
      </c>
      <c r="Q170" s="25" t="s">
        <v>568</v>
      </c>
      <c r="R170" s="13" t="s">
        <v>569</v>
      </c>
    </row>
    <row r="171" s="14" customFormat="true" ht="102" hidden="false" customHeight="true" outlineLevel="0" collapsed="false">
      <c r="A171" s="10" t="n">
        <v>167</v>
      </c>
      <c r="B171" s="11" t="s">
        <v>560</v>
      </c>
      <c r="C171" s="11" t="s">
        <v>222</v>
      </c>
      <c r="D171" s="11" t="s">
        <v>572</v>
      </c>
      <c r="E171" s="11" t="s">
        <v>39</v>
      </c>
      <c r="F171" s="11" t="s">
        <v>26</v>
      </c>
      <c r="G171" s="11" t="s">
        <v>27</v>
      </c>
      <c r="H171" s="10" t="n">
        <v>2</v>
      </c>
      <c r="I171" s="11" t="s">
        <v>28</v>
      </c>
      <c r="J171" s="12" t="s">
        <v>573</v>
      </c>
      <c r="K171" s="13" t="s">
        <v>62</v>
      </c>
      <c r="L171" s="13" t="s">
        <v>563</v>
      </c>
      <c r="M171" s="12" t="s">
        <v>564</v>
      </c>
      <c r="N171" s="12" t="s">
        <v>565</v>
      </c>
      <c r="O171" s="11" t="s">
        <v>566</v>
      </c>
      <c r="P171" s="13" t="s">
        <v>567</v>
      </c>
      <c r="Q171" s="25" t="s">
        <v>568</v>
      </c>
      <c r="R171" s="13" t="s">
        <v>569</v>
      </c>
    </row>
    <row r="172" s="14" customFormat="true" ht="111" hidden="false" customHeight="true" outlineLevel="0" collapsed="false">
      <c r="A172" s="10" t="n">
        <v>168</v>
      </c>
      <c r="B172" s="11" t="s">
        <v>560</v>
      </c>
      <c r="C172" s="11" t="s">
        <v>222</v>
      </c>
      <c r="D172" s="11" t="s">
        <v>574</v>
      </c>
      <c r="E172" s="11" t="s">
        <v>39</v>
      </c>
      <c r="F172" s="11" t="s">
        <v>26</v>
      </c>
      <c r="G172" s="11" t="s">
        <v>27</v>
      </c>
      <c r="H172" s="10" t="n">
        <v>2</v>
      </c>
      <c r="I172" s="11" t="s">
        <v>28</v>
      </c>
      <c r="J172" s="12" t="s">
        <v>575</v>
      </c>
      <c r="K172" s="13" t="s">
        <v>62</v>
      </c>
      <c r="L172" s="13" t="s">
        <v>563</v>
      </c>
      <c r="M172" s="12" t="s">
        <v>564</v>
      </c>
      <c r="N172" s="12" t="s">
        <v>565</v>
      </c>
      <c r="O172" s="11" t="s">
        <v>566</v>
      </c>
      <c r="P172" s="13" t="s">
        <v>567</v>
      </c>
      <c r="Q172" s="25" t="s">
        <v>568</v>
      </c>
      <c r="R172" s="13" t="s">
        <v>569</v>
      </c>
    </row>
    <row r="173" s="14" customFormat="true" ht="96" hidden="false" customHeight="true" outlineLevel="0" collapsed="false">
      <c r="A173" s="10" t="n">
        <v>169</v>
      </c>
      <c r="B173" s="11" t="s">
        <v>560</v>
      </c>
      <c r="C173" s="11" t="s">
        <v>222</v>
      </c>
      <c r="D173" s="11" t="s">
        <v>576</v>
      </c>
      <c r="E173" s="11" t="s">
        <v>39</v>
      </c>
      <c r="F173" s="11" t="s">
        <v>26</v>
      </c>
      <c r="G173" s="11" t="s">
        <v>27</v>
      </c>
      <c r="H173" s="10" t="n">
        <v>1</v>
      </c>
      <c r="I173" s="11" t="s">
        <v>28</v>
      </c>
      <c r="J173" s="12" t="s">
        <v>577</v>
      </c>
      <c r="K173" s="13" t="s">
        <v>62</v>
      </c>
      <c r="L173" s="13" t="s">
        <v>563</v>
      </c>
      <c r="M173" s="12" t="s">
        <v>564</v>
      </c>
      <c r="N173" s="12" t="s">
        <v>565</v>
      </c>
      <c r="O173" s="11" t="s">
        <v>566</v>
      </c>
      <c r="P173" s="13" t="s">
        <v>567</v>
      </c>
      <c r="Q173" s="25" t="s">
        <v>568</v>
      </c>
      <c r="R173" s="13" t="s">
        <v>569</v>
      </c>
    </row>
    <row r="174" s="14" customFormat="true" ht="94" hidden="false" customHeight="true" outlineLevel="0" collapsed="false">
      <c r="A174" s="10" t="n">
        <v>170</v>
      </c>
      <c r="B174" s="11" t="s">
        <v>560</v>
      </c>
      <c r="C174" s="11" t="s">
        <v>222</v>
      </c>
      <c r="D174" s="11" t="s">
        <v>578</v>
      </c>
      <c r="E174" s="11" t="s">
        <v>39</v>
      </c>
      <c r="F174" s="11" t="s">
        <v>26</v>
      </c>
      <c r="G174" s="11" t="s">
        <v>27</v>
      </c>
      <c r="H174" s="10" t="n">
        <v>1</v>
      </c>
      <c r="I174" s="11" t="s">
        <v>28</v>
      </c>
      <c r="J174" s="12" t="s">
        <v>577</v>
      </c>
      <c r="K174" s="13" t="s">
        <v>62</v>
      </c>
      <c r="L174" s="13" t="s">
        <v>563</v>
      </c>
      <c r="M174" s="12" t="s">
        <v>564</v>
      </c>
      <c r="N174" s="12" t="s">
        <v>565</v>
      </c>
      <c r="O174" s="11" t="s">
        <v>566</v>
      </c>
      <c r="P174" s="13" t="s">
        <v>567</v>
      </c>
      <c r="Q174" s="25" t="s">
        <v>568</v>
      </c>
      <c r="R174" s="13" t="s">
        <v>569</v>
      </c>
    </row>
    <row r="175" s="14" customFormat="true" ht="98" hidden="false" customHeight="true" outlineLevel="0" collapsed="false">
      <c r="A175" s="10" t="n">
        <v>171</v>
      </c>
      <c r="B175" s="11" t="s">
        <v>560</v>
      </c>
      <c r="C175" s="11" t="s">
        <v>222</v>
      </c>
      <c r="D175" s="11" t="s">
        <v>579</v>
      </c>
      <c r="E175" s="11" t="s">
        <v>39</v>
      </c>
      <c r="F175" s="11" t="s">
        <v>26</v>
      </c>
      <c r="G175" s="11" t="s">
        <v>27</v>
      </c>
      <c r="H175" s="10" t="n">
        <v>1</v>
      </c>
      <c r="I175" s="11" t="s">
        <v>28</v>
      </c>
      <c r="J175" s="12" t="s">
        <v>580</v>
      </c>
      <c r="K175" s="13" t="s">
        <v>62</v>
      </c>
      <c r="L175" s="13" t="s">
        <v>563</v>
      </c>
      <c r="M175" s="12" t="s">
        <v>564</v>
      </c>
      <c r="N175" s="12" t="s">
        <v>565</v>
      </c>
      <c r="O175" s="11" t="s">
        <v>566</v>
      </c>
      <c r="P175" s="13" t="s">
        <v>567</v>
      </c>
      <c r="Q175" s="25" t="s">
        <v>568</v>
      </c>
      <c r="R175" s="13" t="s">
        <v>569</v>
      </c>
    </row>
    <row r="176" s="14" customFormat="true" ht="87" hidden="false" customHeight="true" outlineLevel="0" collapsed="false">
      <c r="A176" s="10" t="n">
        <v>172</v>
      </c>
      <c r="B176" s="11" t="s">
        <v>560</v>
      </c>
      <c r="C176" s="11" t="s">
        <v>222</v>
      </c>
      <c r="D176" s="11" t="s">
        <v>581</v>
      </c>
      <c r="E176" s="11" t="s">
        <v>39</v>
      </c>
      <c r="F176" s="11" t="s">
        <v>26</v>
      </c>
      <c r="G176" s="11" t="s">
        <v>27</v>
      </c>
      <c r="H176" s="10" t="n">
        <v>1</v>
      </c>
      <c r="I176" s="11" t="s">
        <v>28</v>
      </c>
      <c r="J176" s="12" t="s">
        <v>577</v>
      </c>
      <c r="K176" s="13" t="s">
        <v>62</v>
      </c>
      <c r="L176" s="13" t="s">
        <v>563</v>
      </c>
      <c r="M176" s="12" t="s">
        <v>564</v>
      </c>
      <c r="N176" s="12" t="s">
        <v>565</v>
      </c>
      <c r="O176" s="11" t="s">
        <v>566</v>
      </c>
      <c r="P176" s="13" t="s">
        <v>567</v>
      </c>
      <c r="Q176" s="25" t="s">
        <v>568</v>
      </c>
      <c r="R176" s="13" t="s">
        <v>569</v>
      </c>
    </row>
    <row r="177" s="14" customFormat="true" ht="98" hidden="false" customHeight="true" outlineLevel="0" collapsed="false">
      <c r="A177" s="10" t="n">
        <v>173</v>
      </c>
      <c r="B177" s="11" t="s">
        <v>560</v>
      </c>
      <c r="C177" s="11" t="s">
        <v>222</v>
      </c>
      <c r="D177" s="11" t="s">
        <v>582</v>
      </c>
      <c r="E177" s="11" t="s">
        <v>39</v>
      </c>
      <c r="F177" s="11" t="s">
        <v>26</v>
      </c>
      <c r="G177" s="11" t="s">
        <v>27</v>
      </c>
      <c r="H177" s="10" t="n">
        <v>3</v>
      </c>
      <c r="I177" s="11" t="s">
        <v>28</v>
      </c>
      <c r="J177" s="12" t="s">
        <v>583</v>
      </c>
      <c r="K177" s="13" t="s">
        <v>62</v>
      </c>
      <c r="L177" s="13" t="s">
        <v>563</v>
      </c>
      <c r="M177" s="12" t="s">
        <v>564</v>
      </c>
      <c r="N177" s="12" t="s">
        <v>565</v>
      </c>
      <c r="O177" s="11" t="s">
        <v>566</v>
      </c>
      <c r="P177" s="13" t="s">
        <v>567</v>
      </c>
      <c r="Q177" s="25" t="s">
        <v>568</v>
      </c>
      <c r="R177" s="13" t="s">
        <v>569</v>
      </c>
    </row>
    <row r="178" s="14" customFormat="true" ht="98" hidden="false" customHeight="true" outlineLevel="0" collapsed="false">
      <c r="A178" s="10" t="n">
        <v>174</v>
      </c>
      <c r="B178" s="11" t="s">
        <v>560</v>
      </c>
      <c r="C178" s="11" t="s">
        <v>222</v>
      </c>
      <c r="D178" s="11" t="s">
        <v>584</v>
      </c>
      <c r="E178" s="11" t="s">
        <v>39</v>
      </c>
      <c r="F178" s="11" t="s">
        <v>26</v>
      </c>
      <c r="G178" s="11" t="s">
        <v>27</v>
      </c>
      <c r="H178" s="10" t="n">
        <v>1</v>
      </c>
      <c r="I178" s="11" t="s">
        <v>28</v>
      </c>
      <c r="J178" s="12" t="s">
        <v>585</v>
      </c>
      <c r="K178" s="13" t="s">
        <v>62</v>
      </c>
      <c r="L178" s="13" t="s">
        <v>563</v>
      </c>
      <c r="M178" s="12" t="s">
        <v>564</v>
      </c>
      <c r="N178" s="12" t="s">
        <v>565</v>
      </c>
      <c r="O178" s="11" t="s">
        <v>566</v>
      </c>
      <c r="P178" s="13" t="s">
        <v>567</v>
      </c>
      <c r="Q178" s="25" t="s">
        <v>568</v>
      </c>
      <c r="R178" s="13" t="s">
        <v>569</v>
      </c>
    </row>
    <row r="179" s="14" customFormat="true" ht="107" hidden="false" customHeight="true" outlineLevel="0" collapsed="false">
      <c r="A179" s="10" t="n">
        <v>175</v>
      </c>
      <c r="B179" s="11" t="s">
        <v>560</v>
      </c>
      <c r="C179" s="11" t="s">
        <v>222</v>
      </c>
      <c r="D179" s="11" t="s">
        <v>586</v>
      </c>
      <c r="E179" s="11" t="s">
        <v>39</v>
      </c>
      <c r="F179" s="11" t="s">
        <v>26</v>
      </c>
      <c r="G179" s="11" t="s">
        <v>27</v>
      </c>
      <c r="H179" s="10" t="n">
        <v>2</v>
      </c>
      <c r="I179" s="11" t="s">
        <v>28</v>
      </c>
      <c r="J179" s="12" t="s">
        <v>587</v>
      </c>
      <c r="K179" s="13" t="s">
        <v>588</v>
      </c>
      <c r="L179" s="13" t="s">
        <v>563</v>
      </c>
      <c r="M179" s="12" t="s">
        <v>564</v>
      </c>
      <c r="N179" s="12" t="s">
        <v>565</v>
      </c>
      <c r="O179" s="11" t="s">
        <v>566</v>
      </c>
      <c r="P179" s="13" t="s">
        <v>567</v>
      </c>
      <c r="Q179" s="25" t="s">
        <v>568</v>
      </c>
      <c r="R179" s="13" t="s">
        <v>569</v>
      </c>
    </row>
    <row r="180" s="14" customFormat="true" ht="80" hidden="false" customHeight="true" outlineLevel="0" collapsed="false">
      <c r="A180" s="10" t="n">
        <v>176</v>
      </c>
      <c r="B180" s="11" t="s">
        <v>560</v>
      </c>
      <c r="C180" s="11" t="s">
        <v>222</v>
      </c>
      <c r="D180" s="11" t="s">
        <v>404</v>
      </c>
      <c r="E180" s="11" t="s">
        <v>39</v>
      </c>
      <c r="F180" s="11" t="s">
        <v>26</v>
      </c>
      <c r="G180" s="11" t="s">
        <v>27</v>
      </c>
      <c r="H180" s="10" t="n">
        <v>1</v>
      </c>
      <c r="I180" s="11" t="s">
        <v>28</v>
      </c>
      <c r="J180" s="12" t="s">
        <v>589</v>
      </c>
      <c r="K180" s="13" t="s">
        <v>62</v>
      </c>
      <c r="L180" s="13" t="s">
        <v>563</v>
      </c>
      <c r="M180" s="12" t="s">
        <v>564</v>
      </c>
      <c r="N180" s="12" t="s">
        <v>565</v>
      </c>
      <c r="O180" s="11" t="s">
        <v>566</v>
      </c>
      <c r="P180" s="13" t="s">
        <v>567</v>
      </c>
      <c r="Q180" s="25" t="s">
        <v>568</v>
      </c>
      <c r="R180" s="13" t="s">
        <v>569</v>
      </c>
    </row>
    <row r="181" s="14" customFormat="true" ht="118" hidden="false" customHeight="true" outlineLevel="0" collapsed="false">
      <c r="A181" s="10" t="n">
        <v>177</v>
      </c>
      <c r="B181" s="11" t="s">
        <v>560</v>
      </c>
      <c r="C181" s="11" t="s">
        <v>222</v>
      </c>
      <c r="D181" s="11" t="s">
        <v>590</v>
      </c>
      <c r="E181" s="11" t="s">
        <v>39</v>
      </c>
      <c r="F181" s="11" t="s">
        <v>26</v>
      </c>
      <c r="G181" s="11" t="s">
        <v>27</v>
      </c>
      <c r="H181" s="10" t="n">
        <v>3</v>
      </c>
      <c r="I181" s="11" t="s">
        <v>28</v>
      </c>
      <c r="J181" s="12" t="s">
        <v>591</v>
      </c>
      <c r="K181" s="13" t="s">
        <v>62</v>
      </c>
      <c r="L181" s="13" t="s">
        <v>563</v>
      </c>
      <c r="M181" s="12" t="s">
        <v>564</v>
      </c>
      <c r="N181" s="12" t="s">
        <v>565</v>
      </c>
      <c r="O181" s="11" t="s">
        <v>566</v>
      </c>
      <c r="P181" s="13" t="s">
        <v>567</v>
      </c>
      <c r="Q181" s="25" t="s">
        <v>568</v>
      </c>
      <c r="R181" s="13" t="s">
        <v>569</v>
      </c>
    </row>
    <row r="182" s="14" customFormat="true" ht="105" hidden="false" customHeight="true" outlineLevel="0" collapsed="false">
      <c r="A182" s="10" t="n">
        <v>178</v>
      </c>
      <c r="B182" s="11" t="s">
        <v>560</v>
      </c>
      <c r="C182" s="11" t="s">
        <v>222</v>
      </c>
      <c r="D182" s="11" t="s">
        <v>592</v>
      </c>
      <c r="E182" s="11" t="s">
        <v>39</v>
      </c>
      <c r="F182" s="11" t="s">
        <v>26</v>
      </c>
      <c r="G182" s="11" t="s">
        <v>27</v>
      </c>
      <c r="H182" s="10" t="n">
        <v>1</v>
      </c>
      <c r="I182" s="11" t="s">
        <v>28</v>
      </c>
      <c r="J182" s="36" t="s">
        <v>593</v>
      </c>
      <c r="K182" s="13" t="s">
        <v>62</v>
      </c>
      <c r="L182" s="13" t="s">
        <v>563</v>
      </c>
      <c r="M182" s="12" t="s">
        <v>564</v>
      </c>
      <c r="N182" s="12" t="s">
        <v>565</v>
      </c>
      <c r="O182" s="11" t="s">
        <v>566</v>
      </c>
      <c r="P182" s="13" t="s">
        <v>567</v>
      </c>
      <c r="Q182" s="25" t="s">
        <v>568</v>
      </c>
      <c r="R182" s="13" t="s">
        <v>569</v>
      </c>
    </row>
    <row r="183" s="14" customFormat="true" ht="81" hidden="false" customHeight="true" outlineLevel="0" collapsed="false">
      <c r="A183" s="10" t="n">
        <v>179</v>
      </c>
      <c r="B183" s="11" t="s">
        <v>560</v>
      </c>
      <c r="C183" s="11" t="s">
        <v>222</v>
      </c>
      <c r="D183" s="11" t="s">
        <v>594</v>
      </c>
      <c r="E183" s="11" t="s">
        <v>39</v>
      </c>
      <c r="F183" s="11" t="s">
        <v>26</v>
      </c>
      <c r="G183" s="11" t="s">
        <v>27</v>
      </c>
      <c r="H183" s="10" t="n">
        <v>1</v>
      </c>
      <c r="I183" s="11" t="s">
        <v>28</v>
      </c>
      <c r="J183" s="12" t="s">
        <v>595</v>
      </c>
      <c r="K183" s="13" t="s">
        <v>62</v>
      </c>
      <c r="L183" s="13" t="s">
        <v>563</v>
      </c>
      <c r="M183" s="12" t="s">
        <v>564</v>
      </c>
      <c r="N183" s="12" t="s">
        <v>565</v>
      </c>
      <c r="O183" s="11" t="s">
        <v>566</v>
      </c>
      <c r="P183" s="13" t="s">
        <v>567</v>
      </c>
      <c r="Q183" s="25" t="s">
        <v>568</v>
      </c>
      <c r="R183" s="13" t="s">
        <v>569</v>
      </c>
    </row>
    <row r="184" s="14" customFormat="true" ht="118" hidden="false" customHeight="true" outlineLevel="0" collapsed="false">
      <c r="A184" s="10" t="n">
        <v>180</v>
      </c>
      <c r="B184" s="11" t="s">
        <v>560</v>
      </c>
      <c r="C184" s="11" t="s">
        <v>222</v>
      </c>
      <c r="D184" s="11" t="s">
        <v>596</v>
      </c>
      <c r="E184" s="11" t="s">
        <v>39</v>
      </c>
      <c r="F184" s="11" t="s">
        <v>26</v>
      </c>
      <c r="G184" s="11" t="s">
        <v>27</v>
      </c>
      <c r="H184" s="10" t="n">
        <v>2</v>
      </c>
      <c r="I184" s="11" t="s">
        <v>28</v>
      </c>
      <c r="J184" s="12" t="s">
        <v>597</v>
      </c>
      <c r="K184" s="13" t="s">
        <v>62</v>
      </c>
      <c r="L184" s="13" t="s">
        <v>563</v>
      </c>
      <c r="M184" s="12" t="s">
        <v>564</v>
      </c>
      <c r="N184" s="12" t="s">
        <v>565</v>
      </c>
      <c r="O184" s="11" t="s">
        <v>566</v>
      </c>
      <c r="P184" s="13" t="s">
        <v>567</v>
      </c>
      <c r="Q184" s="25" t="s">
        <v>568</v>
      </c>
      <c r="R184" s="13" t="s">
        <v>569</v>
      </c>
    </row>
    <row r="185" s="14" customFormat="true" ht="120" hidden="false" customHeight="true" outlineLevel="0" collapsed="false">
      <c r="A185" s="10" t="n">
        <v>181</v>
      </c>
      <c r="B185" s="11" t="s">
        <v>560</v>
      </c>
      <c r="C185" s="11" t="s">
        <v>222</v>
      </c>
      <c r="D185" s="11" t="s">
        <v>598</v>
      </c>
      <c r="E185" s="11" t="s">
        <v>39</v>
      </c>
      <c r="F185" s="11" t="s">
        <v>26</v>
      </c>
      <c r="G185" s="11" t="s">
        <v>27</v>
      </c>
      <c r="H185" s="10" t="n">
        <v>2</v>
      </c>
      <c r="I185" s="11" t="s">
        <v>28</v>
      </c>
      <c r="J185" s="12" t="s">
        <v>599</v>
      </c>
      <c r="K185" s="13" t="s">
        <v>62</v>
      </c>
      <c r="L185" s="13" t="s">
        <v>563</v>
      </c>
      <c r="M185" s="12" t="s">
        <v>564</v>
      </c>
      <c r="N185" s="12" t="s">
        <v>565</v>
      </c>
      <c r="O185" s="11" t="s">
        <v>566</v>
      </c>
      <c r="P185" s="13" t="s">
        <v>567</v>
      </c>
      <c r="Q185" s="25" t="s">
        <v>568</v>
      </c>
      <c r="R185" s="13" t="s">
        <v>569</v>
      </c>
    </row>
    <row r="186" s="14" customFormat="true" ht="134" hidden="false" customHeight="true" outlineLevel="0" collapsed="false">
      <c r="A186" s="10" t="n">
        <v>182</v>
      </c>
      <c r="B186" s="11" t="s">
        <v>560</v>
      </c>
      <c r="C186" s="11" t="s">
        <v>222</v>
      </c>
      <c r="D186" s="11" t="s">
        <v>600</v>
      </c>
      <c r="E186" s="11" t="s">
        <v>171</v>
      </c>
      <c r="F186" s="11" t="s">
        <v>26</v>
      </c>
      <c r="G186" s="11" t="s">
        <v>27</v>
      </c>
      <c r="H186" s="10" t="n">
        <v>1</v>
      </c>
      <c r="I186" s="11" t="s">
        <v>28</v>
      </c>
      <c r="J186" s="12" t="s">
        <v>601</v>
      </c>
      <c r="K186" s="13" t="s">
        <v>602</v>
      </c>
      <c r="L186" s="13" t="s">
        <v>563</v>
      </c>
      <c r="M186" s="12" t="s">
        <v>564</v>
      </c>
      <c r="N186" s="12" t="s">
        <v>565</v>
      </c>
      <c r="O186" s="11" t="s">
        <v>566</v>
      </c>
      <c r="P186" s="13" t="s">
        <v>567</v>
      </c>
      <c r="Q186" s="25" t="s">
        <v>568</v>
      </c>
      <c r="R186" s="13" t="s">
        <v>569</v>
      </c>
    </row>
    <row r="187" s="14" customFormat="true" ht="133" hidden="false" customHeight="true" outlineLevel="0" collapsed="false">
      <c r="A187" s="10" t="n">
        <v>183</v>
      </c>
      <c r="B187" s="11" t="s">
        <v>560</v>
      </c>
      <c r="C187" s="11" t="s">
        <v>222</v>
      </c>
      <c r="D187" s="11" t="s">
        <v>603</v>
      </c>
      <c r="E187" s="11" t="s">
        <v>39</v>
      </c>
      <c r="F187" s="11" t="s">
        <v>26</v>
      </c>
      <c r="G187" s="11" t="s">
        <v>27</v>
      </c>
      <c r="H187" s="10" t="n">
        <v>2</v>
      </c>
      <c r="I187" s="11" t="s">
        <v>28</v>
      </c>
      <c r="J187" s="12" t="s">
        <v>604</v>
      </c>
      <c r="K187" s="13" t="s">
        <v>62</v>
      </c>
      <c r="L187" s="13" t="s">
        <v>563</v>
      </c>
      <c r="M187" s="12" t="s">
        <v>564</v>
      </c>
      <c r="N187" s="12" t="s">
        <v>565</v>
      </c>
      <c r="O187" s="11" t="s">
        <v>566</v>
      </c>
      <c r="P187" s="13" t="s">
        <v>567</v>
      </c>
      <c r="Q187" s="25" t="s">
        <v>568</v>
      </c>
      <c r="R187" s="13" t="s">
        <v>569</v>
      </c>
    </row>
    <row r="188" s="14" customFormat="true" ht="107" hidden="false" customHeight="true" outlineLevel="0" collapsed="false">
      <c r="A188" s="10" t="n">
        <v>184</v>
      </c>
      <c r="B188" s="11" t="s">
        <v>560</v>
      </c>
      <c r="C188" s="11" t="s">
        <v>222</v>
      </c>
      <c r="D188" s="11" t="s">
        <v>605</v>
      </c>
      <c r="E188" s="11" t="s">
        <v>39</v>
      </c>
      <c r="F188" s="11" t="s">
        <v>26</v>
      </c>
      <c r="G188" s="11" t="s">
        <v>27</v>
      </c>
      <c r="H188" s="10" t="n">
        <v>2</v>
      </c>
      <c r="I188" s="11" t="s">
        <v>28</v>
      </c>
      <c r="J188" s="12" t="s">
        <v>606</v>
      </c>
      <c r="K188" s="13" t="s">
        <v>62</v>
      </c>
      <c r="L188" s="13" t="s">
        <v>563</v>
      </c>
      <c r="M188" s="12" t="s">
        <v>564</v>
      </c>
      <c r="N188" s="12" t="s">
        <v>565</v>
      </c>
      <c r="O188" s="11" t="s">
        <v>566</v>
      </c>
      <c r="P188" s="13" t="s">
        <v>567</v>
      </c>
      <c r="Q188" s="25" t="s">
        <v>568</v>
      </c>
      <c r="R188" s="13" t="s">
        <v>569</v>
      </c>
    </row>
    <row r="189" s="14" customFormat="true" ht="109" hidden="false" customHeight="true" outlineLevel="0" collapsed="false">
      <c r="A189" s="10" t="n">
        <v>185</v>
      </c>
      <c r="B189" s="11" t="s">
        <v>560</v>
      </c>
      <c r="C189" s="11" t="s">
        <v>222</v>
      </c>
      <c r="D189" s="11" t="s">
        <v>607</v>
      </c>
      <c r="E189" s="11" t="s">
        <v>39</v>
      </c>
      <c r="F189" s="11" t="s">
        <v>26</v>
      </c>
      <c r="G189" s="11" t="s">
        <v>27</v>
      </c>
      <c r="H189" s="10" t="n">
        <v>2</v>
      </c>
      <c r="I189" s="11" t="s">
        <v>28</v>
      </c>
      <c r="J189" s="12" t="s">
        <v>608</v>
      </c>
      <c r="K189" s="13" t="s">
        <v>62</v>
      </c>
      <c r="L189" s="13" t="s">
        <v>563</v>
      </c>
      <c r="M189" s="12" t="s">
        <v>564</v>
      </c>
      <c r="N189" s="12" t="s">
        <v>565</v>
      </c>
      <c r="O189" s="11" t="s">
        <v>566</v>
      </c>
      <c r="P189" s="13" t="s">
        <v>567</v>
      </c>
      <c r="Q189" s="25" t="s">
        <v>568</v>
      </c>
      <c r="R189" s="13" t="s">
        <v>569</v>
      </c>
    </row>
    <row r="190" s="14" customFormat="true" ht="125" hidden="false" customHeight="true" outlineLevel="0" collapsed="false">
      <c r="A190" s="10" t="n">
        <v>186</v>
      </c>
      <c r="B190" s="11" t="s">
        <v>560</v>
      </c>
      <c r="C190" s="11" t="s">
        <v>222</v>
      </c>
      <c r="D190" s="11" t="s">
        <v>609</v>
      </c>
      <c r="E190" s="11" t="s">
        <v>39</v>
      </c>
      <c r="F190" s="11" t="s">
        <v>26</v>
      </c>
      <c r="G190" s="11" t="s">
        <v>27</v>
      </c>
      <c r="H190" s="10" t="n">
        <v>1</v>
      </c>
      <c r="I190" s="11" t="s">
        <v>28</v>
      </c>
      <c r="J190" s="12" t="s">
        <v>610</v>
      </c>
      <c r="K190" s="13" t="s">
        <v>62</v>
      </c>
      <c r="L190" s="13" t="s">
        <v>563</v>
      </c>
      <c r="M190" s="12" t="s">
        <v>564</v>
      </c>
      <c r="N190" s="12" t="s">
        <v>565</v>
      </c>
      <c r="O190" s="11" t="s">
        <v>566</v>
      </c>
      <c r="P190" s="13" t="s">
        <v>567</v>
      </c>
      <c r="Q190" s="25" t="s">
        <v>568</v>
      </c>
      <c r="R190" s="13" t="s">
        <v>569</v>
      </c>
    </row>
    <row r="191" s="14" customFormat="true" ht="148" hidden="false" customHeight="true" outlineLevel="0" collapsed="false">
      <c r="A191" s="10" t="n">
        <v>187</v>
      </c>
      <c r="B191" s="11" t="s">
        <v>560</v>
      </c>
      <c r="C191" s="11" t="s">
        <v>222</v>
      </c>
      <c r="D191" s="11" t="s">
        <v>611</v>
      </c>
      <c r="E191" s="11" t="s">
        <v>39</v>
      </c>
      <c r="F191" s="11" t="s">
        <v>26</v>
      </c>
      <c r="G191" s="11" t="s">
        <v>27</v>
      </c>
      <c r="H191" s="10" t="n">
        <v>1</v>
      </c>
      <c r="I191" s="11" t="s">
        <v>28</v>
      </c>
      <c r="J191" s="12" t="s">
        <v>612</v>
      </c>
      <c r="K191" s="13" t="s">
        <v>62</v>
      </c>
      <c r="L191" s="13" t="s">
        <v>563</v>
      </c>
      <c r="M191" s="12" t="s">
        <v>564</v>
      </c>
      <c r="N191" s="12" t="s">
        <v>565</v>
      </c>
      <c r="O191" s="11" t="s">
        <v>566</v>
      </c>
      <c r="P191" s="13" t="s">
        <v>567</v>
      </c>
      <c r="Q191" s="25" t="s">
        <v>568</v>
      </c>
      <c r="R191" s="13" t="s">
        <v>569</v>
      </c>
    </row>
    <row r="192" s="14" customFormat="true" ht="126" hidden="false" customHeight="true" outlineLevel="0" collapsed="false">
      <c r="A192" s="10" t="n">
        <v>188</v>
      </c>
      <c r="B192" s="11" t="s">
        <v>560</v>
      </c>
      <c r="C192" s="11" t="s">
        <v>222</v>
      </c>
      <c r="D192" s="11" t="s">
        <v>613</v>
      </c>
      <c r="E192" s="11" t="s">
        <v>39</v>
      </c>
      <c r="F192" s="11" t="s">
        <v>26</v>
      </c>
      <c r="G192" s="11" t="s">
        <v>27</v>
      </c>
      <c r="H192" s="10" t="n">
        <v>1</v>
      </c>
      <c r="I192" s="11" t="s">
        <v>28</v>
      </c>
      <c r="J192" s="12" t="s">
        <v>614</v>
      </c>
      <c r="K192" s="13" t="s">
        <v>62</v>
      </c>
      <c r="L192" s="13" t="s">
        <v>563</v>
      </c>
      <c r="M192" s="12" t="s">
        <v>564</v>
      </c>
      <c r="N192" s="12" t="s">
        <v>565</v>
      </c>
      <c r="O192" s="11" t="s">
        <v>566</v>
      </c>
      <c r="P192" s="13" t="s">
        <v>567</v>
      </c>
      <c r="Q192" s="25" t="s">
        <v>568</v>
      </c>
      <c r="R192" s="13" t="s">
        <v>569</v>
      </c>
    </row>
    <row r="193" s="14" customFormat="true" ht="140" hidden="false" customHeight="true" outlineLevel="0" collapsed="false">
      <c r="A193" s="10" t="n">
        <v>189</v>
      </c>
      <c r="B193" s="11" t="s">
        <v>560</v>
      </c>
      <c r="C193" s="11" t="s">
        <v>222</v>
      </c>
      <c r="D193" s="11" t="s">
        <v>615</v>
      </c>
      <c r="E193" s="11" t="s">
        <v>39</v>
      </c>
      <c r="F193" s="11" t="s">
        <v>26</v>
      </c>
      <c r="G193" s="11" t="s">
        <v>27</v>
      </c>
      <c r="H193" s="10" t="n">
        <v>1</v>
      </c>
      <c r="I193" s="11" t="s">
        <v>28</v>
      </c>
      <c r="J193" s="12" t="s">
        <v>616</v>
      </c>
      <c r="K193" s="13" t="s">
        <v>62</v>
      </c>
      <c r="L193" s="13" t="s">
        <v>563</v>
      </c>
      <c r="M193" s="12" t="s">
        <v>564</v>
      </c>
      <c r="N193" s="12" t="s">
        <v>565</v>
      </c>
      <c r="O193" s="11" t="s">
        <v>566</v>
      </c>
      <c r="P193" s="13" t="s">
        <v>567</v>
      </c>
      <c r="Q193" s="25" t="s">
        <v>568</v>
      </c>
      <c r="R193" s="13" t="s">
        <v>569</v>
      </c>
    </row>
    <row r="194" s="14" customFormat="true" ht="139" hidden="false" customHeight="true" outlineLevel="0" collapsed="false">
      <c r="A194" s="10" t="n">
        <v>190</v>
      </c>
      <c r="B194" s="11" t="s">
        <v>560</v>
      </c>
      <c r="C194" s="11" t="s">
        <v>222</v>
      </c>
      <c r="D194" s="11" t="s">
        <v>617</v>
      </c>
      <c r="E194" s="11" t="s">
        <v>39</v>
      </c>
      <c r="F194" s="11" t="s">
        <v>26</v>
      </c>
      <c r="G194" s="11" t="s">
        <v>27</v>
      </c>
      <c r="H194" s="10" t="n">
        <v>1</v>
      </c>
      <c r="I194" s="11" t="s">
        <v>28</v>
      </c>
      <c r="J194" s="12" t="s">
        <v>612</v>
      </c>
      <c r="K194" s="13" t="s">
        <v>62</v>
      </c>
      <c r="L194" s="13" t="s">
        <v>563</v>
      </c>
      <c r="M194" s="12" t="s">
        <v>564</v>
      </c>
      <c r="N194" s="12" t="s">
        <v>565</v>
      </c>
      <c r="O194" s="11" t="s">
        <v>566</v>
      </c>
      <c r="P194" s="13" t="s">
        <v>567</v>
      </c>
      <c r="Q194" s="25" t="s">
        <v>568</v>
      </c>
      <c r="R194" s="13" t="s">
        <v>569</v>
      </c>
    </row>
    <row r="195" s="14" customFormat="true" ht="116" hidden="false" customHeight="true" outlineLevel="0" collapsed="false">
      <c r="A195" s="10" t="n">
        <v>191</v>
      </c>
      <c r="B195" s="11" t="s">
        <v>560</v>
      </c>
      <c r="C195" s="11" t="s">
        <v>222</v>
      </c>
      <c r="D195" s="11" t="s">
        <v>618</v>
      </c>
      <c r="E195" s="11" t="s">
        <v>39</v>
      </c>
      <c r="F195" s="11" t="s">
        <v>26</v>
      </c>
      <c r="G195" s="11" t="s">
        <v>27</v>
      </c>
      <c r="H195" s="10" t="n">
        <v>1</v>
      </c>
      <c r="I195" s="11" t="s">
        <v>28</v>
      </c>
      <c r="J195" s="12" t="s">
        <v>619</v>
      </c>
      <c r="K195" s="13" t="s">
        <v>62</v>
      </c>
      <c r="L195" s="13" t="s">
        <v>563</v>
      </c>
      <c r="M195" s="12" t="s">
        <v>564</v>
      </c>
      <c r="N195" s="12" t="s">
        <v>565</v>
      </c>
      <c r="O195" s="11" t="s">
        <v>566</v>
      </c>
      <c r="P195" s="13" t="s">
        <v>567</v>
      </c>
      <c r="Q195" s="25" t="s">
        <v>568</v>
      </c>
      <c r="R195" s="13" t="s">
        <v>569</v>
      </c>
    </row>
    <row r="196" s="14" customFormat="true" ht="151" hidden="false" customHeight="true" outlineLevel="0" collapsed="false">
      <c r="A196" s="10" t="n">
        <v>192</v>
      </c>
      <c r="B196" s="11" t="s">
        <v>560</v>
      </c>
      <c r="C196" s="11" t="s">
        <v>222</v>
      </c>
      <c r="D196" s="11" t="s">
        <v>620</v>
      </c>
      <c r="E196" s="11" t="s">
        <v>39</v>
      </c>
      <c r="F196" s="11" t="s">
        <v>26</v>
      </c>
      <c r="G196" s="11" t="s">
        <v>27</v>
      </c>
      <c r="H196" s="10" t="n">
        <v>1</v>
      </c>
      <c r="I196" s="11" t="s">
        <v>28</v>
      </c>
      <c r="J196" s="12" t="s">
        <v>621</v>
      </c>
      <c r="K196" s="13" t="s">
        <v>62</v>
      </c>
      <c r="L196" s="13" t="s">
        <v>563</v>
      </c>
      <c r="M196" s="12" t="s">
        <v>564</v>
      </c>
      <c r="N196" s="12" t="s">
        <v>565</v>
      </c>
      <c r="O196" s="11" t="s">
        <v>566</v>
      </c>
      <c r="P196" s="13" t="s">
        <v>567</v>
      </c>
      <c r="Q196" s="25" t="s">
        <v>568</v>
      </c>
      <c r="R196" s="13" t="s">
        <v>569</v>
      </c>
    </row>
    <row r="197" s="14" customFormat="true" ht="125" hidden="false" customHeight="true" outlineLevel="0" collapsed="false">
      <c r="A197" s="10" t="n">
        <v>193</v>
      </c>
      <c r="B197" s="11" t="s">
        <v>560</v>
      </c>
      <c r="C197" s="11" t="s">
        <v>222</v>
      </c>
      <c r="D197" s="11" t="s">
        <v>622</v>
      </c>
      <c r="E197" s="11" t="s">
        <v>39</v>
      </c>
      <c r="F197" s="11" t="s">
        <v>26</v>
      </c>
      <c r="G197" s="11" t="s">
        <v>27</v>
      </c>
      <c r="H197" s="10" t="n">
        <v>1</v>
      </c>
      <c r="I197" s="11" t="s">
        <v>28</v>
      </c>
      <c r="J197" s="36" t="s">
        <v>623</v>
      </c>
      <c r="K197" s="13" t="s">
        <v>62</v>
      </c>
      <c r="L197" s="13" t="s">
        <v>563</v>
      </c>
      <c r="M197" s="12" t="s">
        <v>564</v>
      </c>
      <c r="N197" s="12" t="s">
        <v>565</v>
      </c>
      <c r="O197" s="11" t="s">
        <v>566</v>
      </c>
      <c r="P197" s="13" t="s">
        <v>567</v>
      </c>
      <c r="Q197" s="25" t="s">
        <v>568</v>
      </c>
      <c r="R197" s="13" t="s">
        <v>569</v>
      </c>
    </row>
    <row r="198" s="14" customFormat="true" ht="107" hidden="false" customHeight="true" outlineLevel="0" collapsed="false">
      <c r="A198" s="10" t="n">
        <v>194</v>
      </c>
      <c r="B198" s="11" t="s">
        <v>560</v>
      </c>
      <c r="C198" s="11" t="s">
        <v>222</v>
      </c>
      <c r="D198" s="11" t="s">
        <v>624</v>
      </c>
      <c r="E198" s="11" t="s">
        <v>39</v>
      </c>
      <c r="F198" s="11" t="s">
        <v>26</v>
      </c>
      <c r="G198" s="11" t="s">
        <v>27</v>
      </c>
      <c r="H198" s="10" t="n">
        <v>1</v>
      </c>
      <c r="I198" s="11" t="s">
        <v>28</v>
      </c>
      <c r="J198" s="12" t="s">
        <v>625</v>
      </c>
      <c r="K198" s="13" t="s">
        <v>62</v>
      </c>
      <c r="L198" s="13" t="s">
        <v>563</v>
      </c>
      <c r="M198" s="12" t="s">
        <v>564</v>
      </c>
      <c r="N198" s="12" t="s">
        <v>565</v>
      </c>
      <c r="O198" s="11" t="s">
        <v>566</v>
      </c>
      <c r="P198" s="13" t="s">
        <v>567</v>
      </c>
      <c r="Q198" s="25" t="s">
        <v>568</v>
      </c>
      <c r="R198" s="13" t="s">
        <v>569</v>
      </c>
    </row>
    <row r="199" s="14" customFormat="true" ht="114" hidden="false" customHeight="true" outlineLevel="0" collapsed="false">
      <c r="A199" s="10" t="n">
        <v>195</v>
      </c>
      <c r="B199" s="11" t="s">
        <v>560</v>
      </c>
      <c r="C199" s="11" t="s">
        <v>222</v>
      </c>
      <c r="D199" s="11" t="s">
        <v>626</v>
      </c>
      <c r="E199" s="11" t="s">
        <v>39</v>
      </c>
      <c r="F199" s="11" t="s">
        <v>26</v>
      </c>
      <c r="G199" s="11" t="s">
        <v>27</v>
      </c>
      <c r="H199" s="10" t="n">
        <v>1</v>
      </c>
      <c r="I199" s="11" t="s">
        <v>28</v>
      </c>
      <c r="J199" s="12" t="s">
        <v>627</v>
      </c>
      <c r="K199" s="13" t="s">
        <v>62</v>
      </c>
      <c r="L199" s="13" t="s">
        <v>563</v>
      </c>
      <c r="M199" s="12" t="s">
        <v>564</v>
      </c>
      <c r="N199" s="12" t="s">
        <v>565</v>
      </c>
      <c r="O199" s="11" t="s">
        <v>566</v>
      </c>
      <c r="P199" s="13" t="s">
        <v>567</v>
      </c>
      <c r="Q199" s="25" t="s">
        <v>568</v>
      </c>
      <c r="R199" s="13" t="s">
        <v>569</v>
      </c>
    </row>
    <row r="200" s="14" customFormat="true" ht="158" hidden="false" customHeight="true" outlineLevel="0" collapsed="false">
      <c r="A200" s="10" t="n">
        <v>196</v>
      </c>
      <c r="B200" s="11" t="s">
        <v>560</v>
      </c>
      <c r="C200" s="11" t="s">
        <v>222</v>
      </c>
      <c r="D200" s="11" t="s">
        <v>628</v>
      </c>
      <c r="E200" s="11" t="s">
        <v>39</v>
      </c>
      <c r="F200" s="11" t="s">
        <v>26</v>
      </c>
      <c r="G200" s="11" t="s">
        <v>27</v>
      </c>
      <c r="H200" s="10" t="n">
        <v>3</v>
      </c>
      <c r="I200" s="11" t="s">
        <v>28</v>
      </c>
      <c r="J200" s="12" t="s">
        <v>629</v>
      </c>
      <c r="K200" s="13" t="s">
        <v>62</v>
      </c>
      <c r="L200" s="13" t="s">
        <v>563</v>
      </c>
      <c r="M200" s="12" t="s">
        <v>564</v>
      </c>
      <c r="N200" s="12" t="s">
        <v>565</v>
      </c>
      <c r="O200" s="11" t="s">
        <v>566</v>
      </c>
      <c r="P200" s="13" t="s">
        <v>567</v>
      </c>
      <c r="Q200" s="25" t="s">
        <v>568</v>
      </c>
      <c r="R200" s="13" t="s">
        <v>569</v>
      </c>
    </row>
    <row r="201" s="14" customFormat="true" ht="121" hidden="false" customHeight="true" outlineLevel="0" collapsed="false">
      <c r="A201" s="10" t="n">
        <v>197</v>
      </c>
      <c r="B201" s="37" t="s">
        <v>630</v>
      </c>
      <c r="C201" s="37" t="s">
        <v>222</v>
      </c>
      <c r="D201" s="38" t="s">
        <v>631</v>
      </c>
      <c r="E201" s="37" t="s">
        <v>39</v>
      </c>
      <c r="F201" s="37" t="s">
        <v>26</v>
      </c>
      <c r="G201" s="37" t="s">
        <v>27</v>
      </c>
      <c r="H201" s="37" t="n">
        <v>1</v>
      </c>
      <c r="I201" s="37" t="s">
        <v>28</v>
      </c>
      <c r="J201" s="39" t="s">
        <v>632</v>
      </c>
      <c r="K201" s="40" t="s">
        <v>633</v>
      </c>
      <c r="L201" s="40" t="s">
        <v>634</v>
      </c>
      <c r="M201" s="40" t="s">
        <v>635</v>
      </c>
      <c r="N201" s="41" t="s">
        <v>636</v>
      </c>
      <c r="O201" s="37" t="s">
        <v>637</v>
      </c>
      <c r="P201" s="40" t="n">
        <v>13944934933</v>
      </c>
      <c r="Q201" s="42" t="s">
        <v>638</v>
      </c>
      <c r="R201" s="40" t="n">
        <v>85618269</v>
      </c>
    </row>
    <row r="202" s="14" customFormat="true" ht="141" hidden="false" customHeight="true" outlineLevel="0" collapsed="false">
      <c r="A202" s="10" t="n">
        <v>198</v>
      </c>
      <c r="B202" s="37" t="s">
        <v>630</v>
      </c>
      <c r="C202" s="37" t="s">
        <v>222</v>
      </c>
      <c r="D202" s="38" t="s">
        <v>639</v>
      </c>
      <c r="E202" s="37" t="s">
        <v>39</v>
      </c>
      <c r="F202" s="37" t="s">
        <v>26</v>
      </c>
      <c r="G202" s="37" t="s">
        <v>27</v>
      </c>
      <c r="H202" s="37" t="n">
        <v>1</v>
      </c>
      <c r="I202" s="37" t="s">
        <v>28</v>
      </c>
      <c r="J202" s="39" t="s">
        <v>640</v>
      </c>
      <c r="K202" s="40" t="s">
        <v>633</v>
      </c>
      <c r="L202" s="40" t="s">
        <v>634</v>
      </c>
      <c r="M202" s="40" t="s">
        <v>635</v>
      </c>
      <c r="N202" s="41" t="s">
        <v>636</v>
      </c>
      <c r="O202" s="37" t="s">
        <v>637</v>
      </c>
      <c r="P202" s="40" t="n">
        <v>13944934933</v>
      </c>
      <c r="Q202" s="42" t="s">
        <v>638</v>
      </c>
      <c r="R202" s="40" t="n">
        <v>85618269</v>
      </c>
    </row>
    <row r="203" s="14" customFormat="true" ht="147" hidden="false" customHeight="true" outlineLevel="0" collapsed="false">
      <c r="A203" s="10" t="n">
        <v>199</v>
      </c>
      <c r="B203" s="37" t="s">
        <v>630</v>
      </c>
      <c r="C203" s="37" t="s">
        <v>222</v>
      </c>
      <c r="D203" s="38" t="s">
        <v>641</v>
      </c>
      <c r="E203" s="37" t="s">
        <v>39</v>
      </c>
      <c r="F203" s="37" t="s">
        <v>26</v>
      </c>
      <c r="G203" s="37" t="s">
        <v>27</v>
      </c>
      <c r="H203" s="37" t="n">
        <v>1</v>
      </c>
      <c r="I203" s="37" t="s">
        <v>28</v>
      </c>
      <c r="J203" s="39" t="s">
        <v>640</v>
      </c>
      <c r="K203" s="40" t="s">
        <v>633</v>
      </c>
      <c r="L203" s="40" t="s">
        <v>634</v>
      </c>
      <c r="M203" s="40" t="s">
        <v>635</v>
      </c>
      <c r="N203" s="41" t="s">
        <v>636</v>
      </c>
      <c r="O203" s="37" t="s">
        <v>637</v>
      </c>
      <c r="P203" s="40" t="n">
        <v>13944934933</v>
      </c>
      <c r="Q203" s="42" t="s">
        <v>638</v>
      </c>
      <c r="R203" s="40" t="n">
        <v>85618269</v>
      </c>
    </row>
    <row r="204" s="14" customFormat="true" ht="104" hidden="false" customHeight="true" outlineLevel="0" collapsed="false">
      <c r="A204" s="10" t="n">
        <v>200</v>
      </c>
      <c r="B204" s="37" t="s">
        <v>630</v>
      </c>
      <c r="C204" s="37" t="s">
        <v>222</v>
      </c>
      <c r="D204" s="38" t="s">
        <v>642</v>
      </c>
      <c r="E204" s="37" t="s">
        <v>39</v>
      </c>
      <c r="F204" s="37" t="s">
        <v>26</v>
      </c>
      <c r="G204" s="37" t="s">
        <v>27</v>
      </c>
      <c r="H204" s="37" t="n">
        <v>1</v>
      </c>
      <c r="I204" s="37" t="s">
        <v>28</v>
      </c>
      <c r="J204" s="39" t="s">
        <v>643</v>
      </c>
      <c r="K204" s="40" t="s">
        <v>633</v>
      </c>
      <c r="L204" s="40" t="s">
        <v>634</v>
      </c>
      <c r="M204" s="40" t="s">
        <v>635</v>
      </c>
      <c r="N204" s="41" t="s">
        <v>636</v>
      </c>
      <c r="O204" s="37" t="s">
        <v>637</v>
      </c>
      <c r="P204" s="40" t="n">
        <v>13944934933</v>
      </c>
      <c r="Q204" s="42" t="s">
        <v>638</v>
      </c>
      <c r="R204" s="40" t="n">
        <v>85618269</v>
      </c>
    </row>
    <row r="205" s="14" customFormat="true" ht="90" hidden="false" customHeight="true" outlineLevel="0" collapsed="false">
      <c r="A205" s="10" t="n">
        <v>201</v>
      </c>
      <c r="B205" s="37" t="s">
        <v>630</v>
      </c>
      <c r="C205" s="37" t="s">
        <v>222</v>
      </c>
      <c r="D205" s="38" t="s">
        <v>644</v>
      </c>
      <c r="E205" s="37" t="s">
        <v>39</v>
      </c>
      <c r="F205" s="37" t="s">
        <v>26</v>
      </c>
      <c r="G205" s="37" t="s">
        <v>27</v>
      </c>
      <c r="H205" s="37" t="n">
        <v>1</v>
      </c>
      <c r="I205" s="37" t="s">
        <v>28</v>
      </c>
      <c r="J205" s="39" t="s">
        <v>643</v>
      </c>
      <c r="K205" s="40" t="s">
        <v>633</v>
      </c>
      <c r="L205" s="40" t="s">
        <v>634</v>
      </c>
      <c r="M205" s="40" t="s">
        <v>635</v>
      </c>
      <c r="N205" s="41" t="s">
        <v>636</v>
      </c>
      <c r="O205" s="37" t="s">
        <v>637</v>
      </c>
      <c r="P205" s="40" t="n">
        <v>13944934933</v>
      </c>
      <c r="Q205" s="42" t="s">
        <v>638</v>
      </c>
      <c r="R205" s="40" t="n">
        <v>85618269</v>
      </c>
    </row>
    <row r="206" s="14" customFormat="true" ht="90" hidden="false" customHeight="true" outlineLevel="0" collapsed="false">
      <c r="A206" s="10" t="n">
        <v>202</v>
      </c>
      <c r="B206" s="37" t="s">
        <v>630</v>
      </c>
      <c r="C206" s="37" t="s">
        <v>222</v>
      </c>
      <c r="D206" s="38" t="s">
        <v>645</v>
      </c>
      <c r="E206" s="37" t="s">
        <v>39</v>
      </c>
      <c r="F206" s="37" t="s">
        <v>26</v>
      </c>
      <c r="G206" s="37" t="s">
        <v>27</v>
      </c>
      <c r="H206" s="37" t="n">
        <v>1</v>
      </c>
      <c r="I206" s="37" t="s">
        <v>28</v>
      </c>
      <c r="J206" s="39" t="s">
        <v>646</v>
      </c>
      <c r="K206" s="40" t="s">
        <v>633</v>
      </c>
      <c r="L206" s="40" t="s">
        <v>634</v>
      </c>
      <c r="M206" s="40" t="s">
        <v>635</v>
      </c>
      <c r="N206" s="41" t="s">
        <v>636</v>
      </c>
      <c r="O206" s="37" t="s">
        <v>637</v>
      </c>
      <c r="P206" s="40" t="n">
        <v>13944934933</v>
      </c>
      <c r="Q206" s="42" t="s">
        <v>638</v>
      </c>
      <c r="R206" s="40" t="n">
        <v>85618269</v>
      </c>
    </row>
    <row r="207" s="14" customFormat="true" ht="110" hidden="false" customHeight="true" outlineLevel="0" collapsed="false">
      <c r="A207" s="10" t="n">
        <v>203</v>
      </c>
      <c r="B207" s="37" t="s">
        <v>630</v>
      </c>
      <c r="C207" s="37" t="s">
        <v>222</v>
      </c>
      <c r="D207" s="38" t="s">
        <v>647</v>
      </c>
      <c r="E207" s="37" t="s">
        <v>39</v>
      </c>
      <c r="F207" s="37" t="s">
        <v>26</v>
      </c>
      <c r="G207" s="37" t="s">
        <v>27</v>
      </c>
      <c r="H207" s="37" t="n">
        <v>1</v>
      </c>
      <c r="I207" s="37" t="s">
        <v>28</v>
      </c>
      <c r="J207" s="39" t="s">
        <v>646</v>
      </c>
      <c r="K207" s="40" t="s">
        <v>633</v>
      </c>
      <c r="L207" s="40" t="s">
        <v>634</v>
      </c>
      <c r="M207" s="40" t="s">
        <v>635</v>
      </c>
      <c r="N207" s="41" t="s">
        <v>636</v>
      </c>
      <c r="O207" s="37" t="s">
        <v>637</v>
      </c>
      <c r="P207" s="40" t="n">
        <v>13944934933</v>
      </c>
      <c r="Q207" s="42" t="s">
        <v>638</v>
      </c>
      <c r="R207" s="40" t="n">
        <v>85618269</v>
      </c>
    </row>
    <row r="208" s="14" customFormat="true" ht="110" hidden="false" customHeight="true" outlineLevel="0" collapsed="false">
      <c r="A208" s="10" t="n">
        <v>204</v>
      </c>
      <c r="B208" s="37" t="s">
        <v>630</v>
      </c>
      <c r="C208" s="37" t="s">
        <v>222</v>
      </c>
      <c r="D208" s="37" t="s">
        <v>648</v>
      </c>
      <c r="E208" s="37" t="s">
        <v>39</v>
      </c>
      <c r="F208" s="37" t="s">
        <v>26</v>
      </c>
      <c r="G208" s="37" t="s">
        <v>27</v>
      </c>
      <c r="H208" s="37" t="n">
        <v>1</v>
      </c>
      <c r="I208" s="37" t="s">
        <v>28</v>
      </c>
      <c r="J208" s="41" t="s">
        <v>649</v>
      </c>
      <c r="K208" s="40" t="s">
        <v>633</v>
      </c>
      <c r="L208" s="40" t="s">
        <v>634</v>
      </c>
      <c r="M208" s="40" t="s">
        <v>635</v>
      </c>
      <c r="N208" s="41" t="s">
        <v>636</v>
      </c>
      <c r="O208" s="37" t="s">
        <v>637</v>
      </c>
      <c r="P208" s="40" t="n">
        <v>13944934933</v>
      </c>
      <c r="Q208" s="42" t="s">
        <v>638</v>
      </c>
      <c r="R208" s="40" t="n">
        <v>85618269</v>
      </c>
    </row>
    <row r="209" s="14" customFormat="true" ht="96" hidden="false" customHeight="true" outlineLevel="0" collapsed="false">
      <c r="A209" s="10" t="n">
        <v>205</v>
      </c>
      <c r="B209" s="37" t="s">
        <v>630</v>
      </c>
      <c r="C209" s="37" t="s">
        <v>222</v>
      </c>
      <c r="D209" s="37" t="s">
        <v>650</v>
      </c>
      <c r="E209" s="37" t="s">
        <v>39</v>
      </c>
      <c r="F209" s="37" t="s">
        <v>26</v>
      </c>
      <c r="G209" s="37" t="s">
        <v>27</v>
      </c>
      <c r="H209" s="37" t="n">
        <v>1</v>
      </c>
      <c r="I209" s="37" t="s">
        <v>28</v>
      </c>
      <c r="J209" s="41" t="s">
        <v>651</v>
      </c>
      <c r="K209" s="40" t="s">
        <v>633</v>
      </c>
      <c r="L209" s="40" t="s">
        <v>634</v>
      </c>
      <c r="M209" s="40" t="s">
        <v>635</v>
      </c>
      <c r="N209" s="41" t="s">
        <v>636</v>
      </c>
      <c r="O209" s="37" t="s">
        <v>637</v>
      </c>
      <c r="P209" s="40" t="n">
        <v>13944934933</v>
      </c>
      <c r="Q209" s="42" t="s">
        <v>638</v>
      </c>
      <c r="R209" s="40" t="n">
        <v>85618269</v>
      </c>
    </row>
    <row r="210" s="14" customFormat="true" ht="90" hidden="false" customHeight="true" outlineLevel="0" collapsed="false">
      <c r="A210" s="10" t="n">
        <v>206</v>
      </c>
      <c r="B210" s="37" t="s">
        <v>630</v>
      </c>
      <c r="C210" s="37" t="s">
        <v>222</v>
      </c>
      <c r="D210" s="37" t="s">
        <v>652</v>
      </c>
      <c r="E210" s="37" t="s">
        <v>39</v>
      </c>
      <c r="F210" s="37" t="s">
        <v>26</v>
      </c>
      <c r="G210" s="37" t="s">
        <v>27</v>
      </c>
      <c r="H210" s="37" t="n">
        <v>1</v>
      </c>
      <c r="I210" s="37" t="s">
        <v>28</v>
      </c>
      <c r="J210" s="41" t="s">
        <v>653</v>
      </c>
      <c r="K210" s="40" t="s">
        <v>633</v>
      </c>
      <c r="L210" s="40" t="s">
        <v>634</v>
      </c>
      <c r="M210" s="40" t="s">
        <v>635</v>
      </c>
      <c r="N210" s="41" t="s">
        <v>636</v>
      </c>
      <c r="O210" s="37" t="s">
        <v>637</v>
      </c>
      <c r="P210" s="40" t="n">
        <v>13944934933</v>
      </c>
      <c r="Q210" s="42" t="s">
        <v>638</v>
      </c>
      <c r="R210" s="40" t="n">
        <v>85618269</v>
      </c>
    </row>
    <row r="211" s="14" customFormat="true" ht="90" hidden="false" customHeight="true" outlineLevel="0" collapsed="false">
      <c r="A211" s="10" t="n">
        <v>207</v>
      </c>
      <c r="B211" s="37" t="s">
        <v>630</v>
      </c>
      <c r="C211" s="37" t="s">
        <v>222</v>
      </c>
      <c r="D211" s="37" t="s">
        <v>654</v>
      </c>
      <c r="E211" s="37" t="s">
        <v>39</v>
      </c>
      <c r="F211" s="37" t="s">
        <v>26</v>
      </c>
      <c r="G211" s="37" t="s">
        <v>27</v>
      </c>
      <c r="H211" s="37" t="n">
        <v>1</v>
      </c>
      <c r="I211" s="37" t="s">
        <v>28</v>
      </c>
      <c r="J211" s="41" t="s">
        <v>655</v>
      </c>
      <c r="K211" s="40" t="s">
        <v>633</v>
      </c>
      <c r="L211" s="40" t="s">
        <v>634</v>
      </c>
      <c r="M211" s="40" t="s">
        <v>635</v>
      </c>
      <c r="N211" s="41" t="s">
        <v>636</v>
      </c>
      <c r="O211" s="37" t="s">
        <v>637</v>
      </c>
      <c r="P211" s="40" t="n">
        <v>13944934933</v>
      </c>
      <c r="Q211" s="42" t="s">
        <v>638</v>
      </c>
      <c r="R211" s="40" t="n">
        <v>85618269</v>
      </c>
    </row>
    <row r="212" s="14" customFormat="true" ht="117" hidden="false" customHeight="true" outlineLevel="0" collapsed="false">
      <c r="A212" s="10" t="n">
        <v>208</v>
      </c>
      <c r="B212" s="37" t="s">
        <v>630</v>
      </c>
      <c r="C212" s="37" t="s">
        <v>222</v>
      </c>
      <c r="D212" s="37" t="s">
        <v>656</v>
      </c>
      <c r="E212" s="37" t="s">
        <v>39</v>
      </c>
      <c r="F212" s="37" t="s">
        <v>26</v>
      </c>
      <c r="G212" s="37" t="s">
        <v>27</v>
      </c>
      <c r="H212" s="37" t="n">
        <v>1</v>
      </c>
      <c r="I212" s="37" t="s">
        <v>28</v>
      </c>
      <c r="J212" s="41" t="s">
        <v>657</v>
      </c>
      <c r="K212" s="40" t="s">
        <v>633</v>
      </c>
      <c r="L212" s="40" t="s">
        <v>634</v>
      </c>
      <c r="M212" s="40" t="s">
        <v>635</v>
      </c>
      <c r="N212" s="41" t="s">
        <v>636</v>
      </c>
      <c r="O212" s="37" t="s">
        <v>637</v>
      </c>
      <c r="P212" s="40" t="n">
        <v>13944934933</v>
      </c>
      <c r="Q212" s="42" t="s">
        <v>638</v>
      </c>
      <c r="R212" s="40" t="n">
        <v>85618269</v>
      </c>
    </row>
    <row r="213" s="14" customFormat="true" ht="90" hidden="false" customHeight="true" outlineLevel="0" collapsed="false">
      <c r="A213" s="10" t="n">
        <v>209</v>
      </c>
      <c r="B213" s="37" t="s">
        <v>630</v>
      </c>
      <c r="C213" s="37" t="s">
        <v>222</v>
      </c>
      <c r="D213" s="37" t="s">
        <v>658</v>
      </c>
      <c r="E213" s="37" t="s">
        <v>39</v>
      </c>
      <c r="F213" s="37" t="s">
        <v>26</v>
      </c>
      <c r="G213" s="37" t="s">
        <v>27</v>
      </c>
      <c r="H213" s="37" t="n">
        <v>1</v>
      </c>
      <c r="I213" s="37" t="s">
        <v>28</v>
      </c>
      <c r="J213" s="41" t="s">
        <v>659</v>
      </c>
      <c r="K213" s="40" t="s">
        <v>633</v>
      </c>
      <c r="L213" s="40" t="s">
        <v>634</v>
      </c>
      <c r="M213" s="40" t="s">
        <v>635</v>
      </c>
      <c r="N213" s="41" t="s">
        <v>636</v>
      </c>
      <c r="O213" s="37" t="s">
        <v>637</v>
      </c>
      <c r="P213" s="40" t="n">
        <v>13944934933</v>
      </c>
      <c r="Q213" s="42" t="s">
        <v>638</v>
      </c>
      <c r="R213" s="40" t="n">
        <v>85618269</v>
      </c>
    </row>
    <row r="214" s="14" customFormat="true" ht="90" hidden="false" customHeight="true" outlineLevel="0" collapsed="false">
      <c r="A214" s="10" t="n">
        <v>210</v>
      </c>
      <c r="B214" s="37" t="s">
        <v>630</v>
      </c>
      <c r="C214" s="37" t="s">
        <v>222</v>
      </c>
      <c r="D214" s="37" t="s">
        <v>660</v>
      </c>
      <c r="E214" s="37" t="s">
        <v>39</v>
      </c>
      <c r="F214" s="37" t="s">
        <v>26</v>
      </c>
      <c r="G214" s="37" t="s">
        <v>27</v>
      </c>
      <c r="H214" s="37" t="n">
        <v>1</v>
      </c>
      <c r="I214" s="37" t="s">
        <v>28</v>
      </c>
      <c r="J214" s="41" t="s">
        <v>661</v>
      </c>
      <c r="K214" s="40" t="s">
        <v>633</v>
      </c>
      <c r="L214" s="40" t="s">
        <v>634</v>
      </c>
      <c r="M214" s="40" t="s">
        <v>635</v>
      </c>
      <c r="N214" s="41" t="s">
        <v>636</v>
      </c>
      <c r="O214" s="37" t="s">
        <v>637</v>
      </c>
      <c r="P214" s="40" t="n">
        <v>13944934933</v>
      </c>
      <c r="Q214" s="42" t="s">
        <v>638</v>
      </c>
      <c r="R214" s="40" t="n">
        <v>85618269</v>
      </c>
    </row>
    <row r="215" s="14" customFormat="true" ht="116" hidden="false" customHeight="true" outlineLevel="0" collapsed="false">
      <c r="A215" s="10" t="n">
        <v>211</v>
      </c>
      <c r="B215" s="37" t="s">
        <v>630</v>
      </c>
      <c r="C215" s="37" t="s">
        <v>222</v>
      </c>
      <c r="D215" s="38" t="s">
        <v>662</v>
      </c>
      <c r="E215" s="37" t="s">
        <v>39</v>
      </c>
      <c r="F215" s="37" t="s">
        <v>26</v>
      </c>
      <c r="G215" s="37" t="s">
        <v>27</v>
      </c>
      <c r="H215" s="37" t="n">
        <v>1</v>
      </c>
      <c r="I215" s="37" t="s">
        <v>28</v>
      </c>
      <c r="J215" s="39" t="s">
        <v>663</v>
      </c>
      <c r="K215" s="40" t="s">
        <v>633</v>
      </c>
      <c r="L215" s="40" t="s">
        <v>634</v>
      </c>
      <c r="M215" s="40" t="s">
        <v>635</v>
      </c>
      <c r="N215" s="41" t="s">
        <v>636</v>
      </c>
      <c r="O215" s="37" t="s">
        <v>637</v>
      </c>
      <c r="P215" s="40" t="n">
        <v>13944934933</v>
      </c>
      <c r="Q215" s="42" t="s">
        <v>638</v>
      </c>
      <c r="R215" s="40" t="n">
        <v>85618269</v>
      </c>
    </row>
    <row r="216" s="14" customFormat="true" ht="116" hidden="false" customHeight="true" outlineLevel="0" collapsed="false">
      <c r="A216" s="10" t="n">
        <v>212</v>
      </c>
      <c r="B216" s="37" t="s">
        <v>630</v>
      </c>
      <c r="C216" s="37" t="s">
        <v>222</v>
      </c>
      <c r="D216" s="38" t="s">
        <v>664</v>
      </c>
      <c r="E216" s="37" t="s">
        <v>39</v>
      </c>
      <c r="F216" s="37" t="s">
        <v>26</v>
      </c>
      <c r="G216" s="37" t="s">
        <v>27</v>
      </c>
      <c r="H216" s="37" t="n">
        <v>1</v>
      </c>
      <c r="I216" s="37" t="s">
        <v>28</v>
      </c>
      <c r="J216" s="39" t="s">
        <v>665</v>
      </c>
      <c r="K216" s="40" t="s">
        <v>633</v>
      </c>
      <c r="L216" s="40" t="s">
        <v>634</v>
      </c>
      <c r="M216" s="40" t="s">
        <v>635</v>
      </c>
      <c r="N216" s="41" t="s">
        <v>636</v>
      </c>
      <c r="O216" s="37" t="s">
        <v>637</v>
      </c>
      <c r="P216" s="40" t="n">
        <v>13944934933</v>
      </c>
      <c r="Q216" s="42" t="s">
        <v>638</v>
      </c>
      <c r="R216" s="40" t="n">
        <v>85618269</v>
      </c>
    </row>
    <row r="217" s="14" customFormat="true" ht="116" hidden="false" customHeight="true" outlineLevel="0" collapsed="false">
      <c r="A217" s="10" t="n">
        <v>213</v>
      </c>
      <c r="B217" s="37" t="s">
        <v>630</v>
      </c>
      <c r="C217" s="37" t="s">
        <v>222</v>
      </c>
      <c r="D217" s="38" t="s">
        <v>666</v>
      </c>
      <c r="E217" s="37" t="s">
        <v>39</v>
      </c>
      <c r="F217" s="37" t="s">
        <v>26</v>
      </c>
      <c r="G217" s="37" t="s">
        <v>27</v>
      </c>
      <c r="H217" s="37" t="n">
        <v>1</v>
      </c>
      <c r="I217" s="37" t="s">
        <v>28</v>
      </c>
      <c r="J217" s="39" t="s">
        <v>665</v>
      </c>
      <c r="K217" s="40" t="s">
        <v>633</v>
      </c>
      <c r="L217" s="40" t="s">
        <v>634</v>
      </c>
      <c r="M217" s="40" t="s">
        <v>635</v>
      </c>
      <c r="N217" s="41" t="s">
        <v>636</v>
      </c>
      <c r="O217" s="37" t="s">
        <v>637</v>
      </c>
      <c r="P217" s="40" t="n">
        <v>13944934933</v>
      </c>
      <c r="Q217" s="42" t="s">
        <v>638</v>
      </c>
      <c r="R217" s="40" t="n">
        <v>85618269</v>
      </c>
    </row>
    <row r="218" s="14" customFormat="true" ht="116" hidden="false" customHeight="true" outlineLevel="0" collapsed="false">
      <c r="A218" s="10" t="n">
        <v>214</v>
      </c>
      <c r="B218" s="37" t="s">
        <v>630</v>
      </c>
      <c r="C218" s="37" t="s">
        <v>222</v>
      </c>
      <c r="D218" s="38" t="s">
        <v>667</v>
      </c>
      <c r="E218" s="37" t="s">
        <v>39</v>
      </c>
      <c r="F218" s="37" t="s">
        <v>26</v>
      </c>
      <c r="G218" s="37" t="s">
        <v>27</v>
      </c>
      <c r="H218" s="37" t="n">
        <v>1</v>
      </c>
      <c r="I218" s="37" t="s">
        <v>28</v>
      </c>
      <c r="J218" s="39" t="s">
        <v>668</v>
      </c>
      <c r="K218" s="40" t="s">
        <v>633</v>
      </c>
      <c r="L218" s="40" t="s">
        <v>634</v>
      </c>
      <c r="M218" s="40" t="s">
        <v>635</v>
      </c>
      <c r="N218" s="41" t="s">
        <v>636</v>
      </c>
      <c r="O218" s="37" t="s">
        <v>637</v>
      </c>
      <c r="P218" s="40" t="n">
        <v>13944934933</v>
      </c>
      <c r="Q218" s="42" t="s">
        <v>638</v>
      </c>
      <c r="R218" s="40" t="n">
        <v>85618269</v>
      </c>
    </row>
    <row r="219" s="14" customFormat="true" ht="116" hidden="false" customHeight="true" outlineLevel="0" collapsed="false">
      <c r="A219" s="10" t="n">
        <v>215</v>
      </c>
      <c r="B219" s="37" t="s">
        <v>630</v>
      </c>
      <c r="C219" s="37" t="s">
        <v>222</v>
      </c>
      <c r="D219" s="38" t="s">
        <v>669</v>
      </c>
      <c r="E219" s="37" t="s">
        <v>39</v>
      </c>
      <c r="F219" s="37" t="s">
        <v>26</v>
      </c>
      <c r="G219" s="37" t="s">
        <v>27</v>
      </c>
      <c r="H219" s="37" t="n">
        <v>1</v>
      </c>
      <c r="I219" s="37" t="s">
        <v>28</v>
      </c>
      <c r="J219" s="39" t="s">
        <v>665</v>
      </c>
      <c r="K219" s="40" t="s">
        <v>633</v>
      </c>
      <c r="L219" s="40" t="s">
        <v>634</v>
      </c>
      <c r="M219" s="40" t="s">
        <v>635</v>
      </c>
      <c r="N219" s="41" t="s">
        <v>636</v>
      </c>
      <c r="O219" s="37" t="s">
        <v>637</v>
      </c>
      <c r="P219" s="40" t="n">
        <v>13944934933</v>
      </c>
      <c r="Q219" s="42" t="s">
        <v>638</v>
      </c>
      <c r="R219" s="40" t="n">
        <v>85618269</v>
      </c>
    </row>
    <row r="220" s="14" customFormat="true" ht="116" hidden="false" customHeight="true" outlineLevel="0" collapsed="false">
      <c r="A220" s="10" t="n">
        <v>216</v>
      </c>
      <c r="B220" s="37" t="s">
        <v>630</v>
      </c>
      <c r="C220" s="37" t="s">
        <v>222</v>
      </c>
      <c r="D220" s="38" t="s">
        <v>670</v>
      </c>
      <c r="E220" s="37" t="s">
        <v>39</v>
      </c>
      <c r="F220" s="37" t="s">
        <v>26</v>
      </c>
      <c r="G220" s="37" t="s">
        <v>27</v>
      </c>
      <c r="H220" s="37" t="n">
        <v>1</v>
      </c>
      <c r="I220" s="37" t="s">
        <v>28</v>
      </c>
      <c r="J220" s="39" t="s">
        <v>671</v>
      </c>
      <c r="K220" s="40" t="s">
        <v>633</v>
      </c>
      <c r="L220" s="40" t="s">
        <v>634</v>
      </c>
      <c r="M220" s="40" t="s">
        <v>635</v>
      </c>
      <c r="N220" s="41" t="s">
        <v>636</v>
      </c>
      <c r="O220" s="37" t="s">
        <v>637</v>
      </c>
      <c r="P220" s="40" t="n">
        <v>13944934933</v>
      </c>
      <c r="Q220" s="42" t="s">
        <v>638</v>
      </c>
      <c r="R220" s="40" t="n">
        <v>85618269</v>
      </c>
    </row>
    <row r="221" s="14" customFormat="true" ht="116" hidden="false" customHeight="true" outlineLevel="0" collapsed="false">
      <c r="A221" s="10" t="n">
        <v>217</v>
      </c>
      <c r="B221" s="37" t="s">
        <v>630</v>
      </c>
      <c r="C221" s="37" t="s">
        <v>222</v>
      </c>
      <c r="D221" s="38" t="s">
        <v>672</v>
      </c>
      <c r="E221" s="37" t="s">
        <v>39</v>
      </c>
      <c r="F221" s="37" t="s">
        <v>26</v>
      </c>
      <c r="G221" s="37" t="s">
        <v>27</v>
      </c>
      <c r="H221" s="37" t="n">
        <v>1</v>
      </c>
      <c r="I221" s="37" t="s">
        <v>28</v>
      </c>
      <c r="J221" s="39" t="s">
        <v>673</v>
      </c>
      <c r="K221" s="40" t="s">
        <v>633</v>
      </c>
      <c r="L221" s="40" t="s">
        <v>634</v>
      </c>
      <c r="M221" s="40" t="s">
        <v>635</v>
      </c>
      <c r="N221" s="41" t="s">
        <v>636</v>
      </c>
      <c r="O221" s="37" t="s">
        <v>637</v>
      </c>
      <c r="P221" s="40" t="n">
        <v>13944934933</v>
      </c>
      <c r="Q221" s="42" t="s">
        <v>638</v>
      </c>
      <c r="R221" s="40" t="n">
        <v>85618269</v>
      </c>
    </row>
    <row r="222" s="14" customFormat="true" ht="140" hidden="false" customHeight="true" outlineLevel="0" collapsed="false">
      <c r="A222" s="10" t="n">
        <v>218</v>
      </c>
      <c r="B222" s="37" t="s">
        <v>630</v>
      </c>
      <c r="C222" s="37" t="s">
        <v>222</v>
      </c>
      <c r="D222" s="38" t="s">
        <v>674</v>
      </c>
      <c r="E222" s="37" t="s">
        <v>39</v>
      </c>
      <c r="F222" s="37" t="s">
        <v>26</v>
      </c>
      <c r="G222" s="37" t="s">
        <v>27</v>
      </c>
      <c r="H222" s="37" t="n">
        <v>1</v>
      </c>
      <c r="I222" s="37" t="s">
        <v>28</v>
      </c>
      <c r="J222" s="39" t="s">
        <v>675</v>
      </c>
      <c r="K222" s="40" t="s">
        <v>633</v>
      </c>
      <c r="L222" s="40" t="s">
        <v>634</v>
      </c>
      <c r="M222" s="40" t="s">
        <v>635</v>
      </c>
      <c r="N222" s="41" t="s">
        <v>636</v>
      </c>
      <c r="O222" s="37" t="s">
        <v>637</v>
      </c>
      <c r="P222" s="40" t="n">
        <v>13944934933</v>
      </c>
      <c r="Q222" s="42" t="s">
        <v>638</v>
      </c>
      <c r="R222" s="40" t="n">
        <v>85618269</v>
      </c>
    </row>
    <row r="223" s="14" customFormat="true" ht="140" hidden="false" customHeight="true" outlineLevel="0" collapsed="false">
      <c r="A223" s="10" t="n">
        <v>219</v>
      </c>
      <c r="B223" s="43" t="s">
        <v>630</v>
      </c>
      <c r="C223" s="43" t="s">
        <v>222</v>
      </c>
      <c r="D223" s="44" t="s">
        <v>676</v>
      </c>
      <c r="E223" s="43" t="s">
        <v>39</v>
      </c>
      <c r="F223" s="43" t="s">
        <v>26</v>
      </c>
      <c r="G223" s="43" t="s">
        <v>27</v>
      </c>
      <c r="H223" s="43" t="n">
        <v>1</v>
      </c>
      <c r="I223" s="43" t="s">
        <v>28</v>
      </c>
      <c r="J223" s="45" t="s">
        <v>677</v>
      </c>
      <c r="K223" s="40" t="s">
        <v>633</v>
      </c>
      <c r="L223" s="40" t="s">
        <v>634</v>
      </c>
      <c r="M223" s="46" t="s">
        <v>635</v>
      </c>
      <c r="N223" s="47" t="s">
        <v>636</v>
      </c>
      <c r="O223" s="43" t="s">
        <v>637</v>
      </c>
      <c r="P223" s="46" t="n">
        <v>13944934933</v>
      </c>
      <c r="Q223" s="48" t="s">
        <v>638</v>
      </c>
      <c r="R223" s="46" t="n">
        <v>85618269</v>
      </c>
    </row>
    <row r="224" s="14" customFormat="true" ht="140" hidden="false" customHeight="true" outlineLevel="0" collapsed="false">
      <c r="A224" s="10" t="n">
        <v>220</v>
      </c>
      <c r="B224" s="37" t="s">
        <v>630</v>
      </c>
      <c r="C224" s="37" t="s">
        <v>222</v>
      </c>
      <c r="D224" s="38" t="s">
        <v>678</v>
      </c>
      <c r="E224" s="37" t="s">
        <v>39</v>
      </c>
      <c r="F224" s="37" t="s">
        <v>26</v>
      </c>
      <c r="G224" s="37" t="s">
        <v>27</v>
      </c>
      <c r="H224" s="37" t="n">
        <v>1</v>
      </c>
      <c r="I224" s="37" t="s">
        <v>28</v>
      </c>
      <c r="J224" s="39" t="s">
        <v>679</v>
      </c>
      <c r="K224" s="40" t="s">
        <v>633</v>
      </c>
      <c r="L224" s="40" t="s">
        <v>634</v>
      </c>
      <c r="M224" s="40" t="s">
        <v>635</v>
      </c>
      <c r="N224" s="41" t="s">
        <v>636</v>
      </c>
      <c r="O224" s="37" t="s">
        <v>637</v>
      </c>
      <c r="P224" s="40" t="n">
        <v>13944934933</v>
      </c>
      <c r="Q224" s="42" t="s">
        <v>638</v>
      </c>
      <c r="R224" s="40" t="n">
        <v>85618269</v>
      </c>
    </row>
    <row r="225" s="14" customFormat="true" ht="140" hidden="false" customHeight="true" outlineLevel="0" collapsed="false">
      <c r="A225" s="10" t="n">
        <v>221</v>
      </c>
      <c r="B225" s="37" t="s">
        <v>630</v>
      </c>
      <c r="C225" s="37" t="s">
        <v>222</v>
      </c>
      <c r="D225" s="38" t="s">
        <v>680</v>
      </c>
      <c r="E225" s="37" t="s">
        <v>39</v>
      </c>
      <c r="F225" s="37" t="s">
        <v>26</v>
      </c>
      <c r="G225" s="37" t="s">
        <v>27</v>
      </c>
      <c r="H225" s="37" t="n">
        <v>1</v>
      </c>
      <c r="I225" s="37" t="s">
        <v>28</v>
      </c>
      <c r="J225" s="39" t="s">
        <v>679</v>
      </c>
      <c r="K225" s="40" t="s">
        <v>633</v>
      </c>
      <c r="L225" s="40" t="s">
        <v>634</v>
      </c>
      <c r="M225" s="40" t="s">
        <v>635</v>
      </c>
      <c r="N225" s="41" t="s">
        <v>636</v>
      </c>
      <c r="O225" s="37" t="s">
        <v>637</v>
      </c>
      <c r="P225" s="40" t="n">
        <v>13944934933</v>
      </c>
      <c r="Q225" s="42" t="s">
        <v>638</v>
      </c>
      <c r="R225" s="40" t="n">
        <v>85618269</v>
      </c>
    </row>
    <row r="226" s="14" customFormat="true" ht="99" hidden="false" customHeight="true" outlineLevel="0" collapsed="false">
      <c r="A226" s="10" t="n">
        <v>222</v>
      </c>
      <c r="B226" s="37" t="s">
        <v>630</v>
      </c>
      <c r="C226" s="37" t="s">
        <v>222</v>
      </c>
      <c r="D226" s="38" t="s">
        <v>681</v>
      </c>
      <c r="E226" s="37" t="s">
        <v>39</v>
      </c>
      <c r="F226" s="37" t="s">
        <v>26</v>
      </c>
      <c r="G226" s="37" t="s">
        <v>27</v>
      </c>
      <c r="H226" s="37" t="n">
        <v>1</v>
      </c>
      <c r="I226" s="37" t="s">
        <v>28</v>
      </c>
      <c r="J226" s="39" t="s">
        <v>682</v>
      </c>
      <c r="K226" s="40" t="s">
        <v>633</v>
      </c>
      <c r="L226" s="40" t="s">
        <v>634</v>
      </c>
      <c r="M226" s="40" t="s">
        <v>635</v>
      </c>
      <c r="N226" s="41" t="s">
        <v>636</v>
      </c>
      <c r="O226" s="37" t="s">
        <v>637</v>
      </c>
      <c r="P226" s="40" t="n">
        <v>13944934933</v>
      </c>
      <c r="Q226" s="42" t="s">
        <v>638</v>
      </c>
      <c r="R226" s="40" t="n">
        <v>85618269</v>
      </c>
    </row>
    <row r="227" s="14" customFormat="true" ht="99" hidden="false" customHeight="true" outlineLevel="0" collapsed="false">
      <c r="A227" s="10" t="n">
        <v>223</v>
      </c>
      <c r="B227" s="37" t="s">
        <v>630</v>
      </c>
      <c r="C227" s="37" t="s">
        <v>222</v>
      </c>
      <c r="D227" s="38" t="s">
        <v>683</v>
      </c>
      <c r="E227" s="37" t="s">
        <v>39</v>
      </c>
      <c r="F227" s="37" t="s">
        <v>26</v>
      </c>
      <c r="G227" s="37" t="s">
        <v>27</v>
      </c>
      <c r="H227" s="37" t="n">
        <v>1</v>
      </c>
      <c r="I227" s="37" t="s">
        <v>28</v>
      </c>
      <c r="J227" s="39" t="s">
        <v>682</v>
      </c>
      <c r="K227" s="40" t="s">
        <v>633</v>
      </c>
      <c r="L227" s="40" t="s">
        <v>634</v>
      </c>
      <c r="M227" s="40" t="s">
        <v>635</v>
      </c>
      <c r="N227" s="41" t="s">
        <v>636</v>
      </c>
      <c r="O227" s="37" t="s">
        <v>637</v>
      </c>
      <c r="P227" s="40" t="n">
        <v>13944934933</v>
      </c>
      <c r="Q227" s="42" t="s">
        <v>638</v>
      </c>
      <c r="R227" s="40" t="n">
        <v>85618269</v>
      </c>
    </row>
    <row r="228" s="14" customFormat="true" ht="99" hidden="false" customHeight="true" outlineLevel="0" collapsed="false">
      <c r="A228" s="10" t="n">
        <v>224</v>
      </c>
      <c r="B228" s="37" t="s">
        <v>630</v>
      </c>
      <c r="C228" s="37" t="s">
        <v>222</v>
      </c>
      <c r="D228" s="38" t="s">
        <v>684</v>
      </c>
      <c r="E228" s="37" t="s">
        <v>39</v>
      </c>
      <c r="F228" s="37" t="s">
        <v>26</v>
      </c>
      <c r="G228" s="37" t="s">
        <v>27</v>
      </c>
      <c r="H228" s="37" t="n">
        <v>1</v>
      </c>
      <c r="I228" s="37" t="s">
        <v>28</v>
      </c>
      <c r="J228" s="39" t="s">
        <v>682</v>
      </c>
      <c r="K228" s="40" t="s">
        <v>633</v>
      </c>
      <c r="L228" s="40" t="s">
        <v>634</v>
      </c>
      <c r="M228" s="40" t="s">
        <v>635</v>
      </c>
      <c r="N228" s="41" t="s">
        <v>636</v>
      </c>
      <c r="O228" s="37" t="s">
        <v>637</v>
      </c>
      <c r="P228" s="40" t="n">
        <v>13944934933</v>
      </c>
      <c r="Q228" s="42" t="s">
        <v>638</v>
      </c>
      <c r="R228" s="40" t="n">
        <v>85618269</v>
      </c>
    </row>
    <row r="229" s="14" customFormat="true" ht="99" hidden="false" customHeight="true" outlineLevel="0" collapsed="false">
      <c r="A229" s="10" t="n">
        <v>225</v>
      </c>
      <c r="B229" s="37" t="s">
        <v>630</v>
      </c>
      <c r="C229" s="37" t="s">
        <v>222</v>
      </c>
      <c r="D229" s="38" t="s">
        <v>685</v>
      </c>
      <c r="E229" s="37" t="s">
        <v>39</v>
      </c>
      <c r="F229" s="37" t="s">
        <v>26</v>
      </c>
      <c r="G229" s="37" t="s">
        <v>27</v>
      </c>
      <c r="H229" s="37" t="n">
        <v>1</v>
      </c>
      <c r="I229" s="37" t="s">
        <v>28</v>
      </c>
      <c r="J229" s="39" t="s">
        <v>682</v>
      </c>
      <c r="K229" s="40" t="s">
        <v>633</v>
      </c>
      <c r="L229" s="40" t="s">
        <v>634</v>
      </c>
      <c r="M229" s="40" t="s">
        <v>635</v>
      </c>
      <c r="N229" s="41" t="s">
        <v>636</v>
      </c>
      <c r="O229" s="37" t="s">
        <v>637</v>
      </c>
      <c r="P229" s="40" t="n">
        <v>13944934933</v>
      </c>
      <c r="Q229" s="42" t="s">
        <v>638</v>
      </c>
      <c r="R229" s="40" t="n">
        <v>85618269</v>
      </c>
    </row>
    <row r="230" s="14" customFormat="true" ht="85" hidden="false" customHeight="true" outlineLevel="0" collapsed="false">
      <c r="A230" s="10" t="n">
        <v>226</v>
      </c>
      <c r="B230" s="37" t="s">
        <v>630</v>
      </c>
      <c r="C230" s="37" t="s">
        <v>222</v>
      </c>
      <c r="D230" s="38" t="s">
        <v>686</v>
      </c>
      <c r="E230" s="37" t="s">
        <v>39</v>
      </c>
      <c r="F230" s="37" t="s">
        <v>26</v>
      </c>
      <c r="G230" s="37" t="s">
        <v>27</v>
      </c>
      <c r="H230" s="37" t="n">
        <v>1</v>
      </c>
      <c r="I230" s="37" t="s">
        <v>28</v>
      </c>
      <c r="J230" s="39" t="s">
        <v>687</v>
      </c>
      <c r="K230" s="40" t="s">
        <v>633</v>
      </c>
      <c r="L230" s="40" t="s">
        <v>634</v>
      </c>
      <c r="M230" s="40" t="s">
        <v>635</v>
      </c>
      <c r="N230" s="41" t="s">
        <v>636</v>
      </c>
      <c r="O230" s="37" t="s">
        <v>637</v>
      </c>
      <c r="P230" s="40" t="n">
        <v>13944934933</v>
      </c>
      <c r="Q230" s="42" t="s">
        <v>638</v>
      </c>
      <c r="R230" s="40" t="n">
        <v>85618269</v>
      </c>
    </row>
    <row r="231" s="14" customFormat="true" ht="83" hidden="false" customHeight="true" outlineLevel="0" collapsed="false">
      <c r="A231" s="10" t="n">
        <v>227</v>
      </c>
      <c r="B231" s="37" t="s">
        <v>630</v>
      </c>
      <c r="C231" s="37" t="s">
        <v>222</v>
      </c>
      <c r="D231" s="38" t="s">
        <v>688</v>
      </c>
      <c r="E231" s="37" t="s">
        <v>39</v>
      </c>
      <c r="F231" s="37" t="s">
        <v>26</v>
      </c>
      <c r="G231" s="37" t="s">
        <v>27</v>
      </c>
      <c r="H231" s="37" t="n">
        <v>1</v>
      </c>
      <c r="I231" s="37" t="s">
        <v>28</v>
      </c>
      <c r="J231" s="39" t="s">
        <v>689</v>
      </c>
      <c r="K231" s="40" t="s">
        <v>633</v>
      </c>
      <c r="L231" s="40" t="s">
        <v>634</v>
      </c>
      <c r="M231" s="40" t="s">
        <v>635</v>
      </c>
      <c r="N231" s="41" t="s">
        <v>636</v>
      </c>
      <c r="O231" s="37" t="s">
        <v>637</v>
      </c>
      <c r="P231" s="40" t="n">
        <v>13944934933</v>
      </c>
      <c r="Q231" s="42" t="s">
        <v>638</v>
      </c>
      <c r="R231" s="40" t="n">
        <v>85618269</v>
      </c>
    </row>
    <row r="232" s="14" customFormat="true" ht="87" hidden="false" customHeight="true" outlineLevel="0" collapsed="false">
      <c r="A232" s="10" t="n">
        <v>228</v>
      </c>
      <c r="B232" s="37" t="s">
        <v>630</v>
      </c>
      <c r="C232" s="37" t="s">
        <v>222</v>
      </c>
      <c r="D232" s="38" t="s">
        <v>690</v>
      </c>
      <c r="E232" s="37" t="s">
        <v>39</v>
      </c>
      <c r="F232" s="37" t="s">
        <v>26</v>
      </c>
      <c r="G232" s="37" t="s">
        <v>27</v>
      </c>
      <c r="H232" s="37" t="n">
        <v>1</v>
      </c>
      <c r="I232" s="37" t="s">
        <v>28</v>
      </c>
      <c r="J232" s="39" t="s">
        <v>643</v>
      </c>
      <c r="K232" s="40" t="s">
        <v>633</v>
      </c>
      <c r="L232" s="40" t="s">
        <v>634</v>
      </c>
      <c r="M232" s="40" t="s">
        <v>635</v>
      </c>
      <c r="N232" s="41" t="s">
        <v>636</v>
      </c>
      <c r="O232" s="37" t="s">
        <v>637</v>
      </c>
      <c r="P232" s="40" t="n">
        <v>13944934933</v>
      </c>
      <c r="Q232" s="42" t="s">
        <v>638</v>
      </c>
      <c r="R232" s="40" t="n">
        <v>85618269</v>
      </c>
    </row>
    <row r="233" s="14" customFormat="true" ht="77" hidden="false" customHeight="true" outlineLevel="0" collapsed="false">
      <c r="A233" s="10" t="n">
        <v>229</v>
      </c>
      <c r="B233" s="37" t="s">
        <v>630</v>
      </c>
      <c r="C233" s="37" t="s">
        <v>222</v>
      </c>
      <c r="D233" s="38" t="s">
        <v>691</v>
      </c>
      <c r="E233" s="37" t="s">
        <v>39</v>
      </c>
      <c r="F233" s="37" t="s">
        <v>26</v>
      </c>
      <c r="G233" s="37" t="s">
        <v>27</v>
      </c>
      <c r="H233" s="37" t="n">
        <v>1</v>
      </c>
      <c r="I233" s="37" t="s">
        <v>28</v>
      </c>
      <c r="J233" s="39" t="s">
        <v>692</v>
      </c>
      <c r="K233" s="40" t="s">
        <v>633</v>
      </c>
      <c r="L233" s="40" t="s">
        <v>634</v>
      </c>
      <c r="M233" s="40" t="s">
        <v>635</v>
      </c>
      <c r="N233" s="41" t="s">
        <v>636</v>
      </c>
      <c r="O233" s="37" t="s">
        <v>637</v>
      </c>
      <c r="P233" s="40" t="n">
        <v>13944934933</v>
      </c>
      <c r="Q233" s="42" t="s">
        <v>638</v>
      </c>
      <c r="R233" s="40" t="n">
        <v>85618269</v>
      </c>
    </row>
    <row r="234" s="14" customFormat="true" ht="83" hidden="false" customHeight="true" outlineLevel="0" collapsed="false">
      <c r="A234" s="10" t="n">
        <v>230</v>
      </c>
      <c r="B234" s="37" t="s">
        <v>630</v>
      </c>
      <c r="C234" s="37" t="s">
        <v>222</v>
      </c>
      <c r="D234" s="38" t="s">
        <v>693</v>
      </c>
      <c r="E234" s="37" t="s">
        <v>39</v>
      </c>
      <c r="F234" s="37" t="s">
        <v>26</v>
      </c>
      <c r="G234" s="37" t="s">
        <v>27</v>
      </c>
      <c r="H234" s="37" t="n">
        <v>1</v>
      </c>
      <c r="I234" s="37" t="s">
        <v>28</v>
      </c>
      <c r="J234" s="39" t="s">
        <v>646</v>
      </c>
      <c r="K234" s="40" t="s">
        <v>633</v>
      </c>
      <c r="L234" s="40" t="s">
        <v>634</v>
      </c>
      <c r="M234" s="40" t="s">
        <v>635</v>
      </c>
      <c r="N234" s="41" t="s">
        <v>636</v>
      </c>
      <c r="O234" s="37" t="s">
        <v>637</v>
      </c>
      <c r="P234" s="40" t="n">
        <v>13944934933</v>
      </c>
      <c r="Q234" s="42" t="s">
        <v>638</v>
      </c>
      <c r="R234" s="40" t="n">
        <v>85618269</v>
      </c>
    </row>
    <row r="235" s="14" customFormat="true" ht="77" hidden="false" customHeight="true" outlineLevel="0" collapsed="false">
      <c r="A235" s="10" t="n">
        <v>231</v>
      </c>
      <c r="B235" s="37" t="s">
        <v>630</v>
      </c>
      <c r="C235" s="37" t="s">
        <v>222</v>
      </c>
      <c r="D235" s="38" t="s">
        <v>694</v>
      </c>
      <c r="E235" s="37" t="s">
        <v>39</v>
      </c>
      <c r="F235" s="37" t="s">
        <v>26</v>
      </c>
      <c r="G235" s="37" t="s">
        <v>27</v>
      </c>
      <c r="H235" s="37" t="n">
        <v>1</v>
      </c>
      <c r="I235" s="37" t="s">
        <v>28</v>
      </c>
      <c r="J235" s="39" t="s">
        <v>689</v>
      </c>
      <c r="K235" s="40" t="s">
        <v>633</v>
      </c>
      <c r="L235" s="40" t="s">
        <v>634</v>
      </c>
      <c r="M235" s="40" t="s">
        <v>635</v>
      </c>
      <c r="N235" s="41" t="s">
        <v>636</v>
      </c>
      <c r="O235" s="37" t="s">
        <v>637</v>
      </c>
      <c r="P235" s="40" t="n">
        <v>13944934933</v>
      </c>
      <c r="Q235" s="42" t="s">
        <v>638</v>
      </c>
      <c r="R235" s="40" t="n">
        <v>85618269</v>
      </c>
    </row>
    <row r="236" s="14" customFormat="true" ht="133" hidden="false" customHeight="true" outlineLevel="0" collapsed="false">
      <c r="A236" s="10" t="n">
        <v>232</v>
      </c>
      <c r="B236" s="37" t="s">
        <v>630</v>
      </c>
      <c r="C236" s="37" t="s">
        <v>222</v>
      </c>
      <c r="D236" s="38" t="s">
        <v>695</v>
      </c>
      <c r="E236" s="37" t="s">
        <v>39</v>
      </c>
      <c r="F236" s="37" t="s">
        <v>26</v>
      </c>
      <c r="G236" s="37" t="s">
        <v>27</v>
      </c>
      <c r="H236" s="37" t="n">
        <v>1</v>
      </c>
      <c r="I236" s="37" t="s">
        <v>28</v>
      </c>
      <c r="J236" s="39" t="s">
        <v>696</v>
      </c>
      <c r="K236" s="40" t="s">
        <v>633</v>
      </c>
      <c r="L236" s="40" t="s">
        <v>634</v>
      </c>
      <c r="M236" s="40" t="s">
        <v>635</v>
      </c>
      <c r="N236" s="41" t="s">
        <v>636</v>
      </c>
      <c r="O236" s="37" t="s">
        <v>637</v>
      </c>
      <c r="P236" s="40" t="n">
        <v>13944934933</v>
      </c>
      <c r="Q236" s="42" t="s">
        <v>638</v>
      </c>
      <c r="R236" s="40" t="n">
        <v>85618269</v>
      </c>
    </row>
    <row r="237" s="14" customFormat="true" ht="114" hidden="false" customHeight="true" outlineLevel="0" collapsed="false">
      <c r="A237" s="10" t="n">
        <v>233</v>
      </c>
      <c r="B237" s="37" t="s">
        <v>630</v>
      </c>
      <c r="C237" s="37" t="s">
        <v>222</v>
      </c>
      <c r="D237" s="38" t="s">
        <v>697</v>
      </c>
      <c r="E237" s="37" t="s">
        <v>39</v>
      </c>
      <c r="F237" s="37" t="s">
        <v>26</v>
      </c>
      <c r="G237" s="37" t="s">
        <v>27</v>
      </c>
      <c r="H237" s="37" t="n">
        <v>1</v>
      </c>
      <c r="I237" s="37" t="s">
        <v>28</v>
      </c>
      <c r="J237" s="39" t="s">
        <v>698</v>
      </c>
      <c r="K237" s="40" t="s">
        <v>633</v>
      </c>
      <c r="L237" s="40" t="s">
        <v>634</v>
      </c>
      <c r="M237" s="40" t="s">
        <v>635</v>
      </c>
      <c r="N237" s="41" t="s">
        <v>636</v>
      </c>
      <c r="O237" s="37" t="s">
        <v>637</v>
      </c>
      <c r="P237" s="40" t="n">
        <v>13944934933</v>
      </c>
      <c r="Q237" s="42" t="s">
        <v>638</v>
      </c>
      <c r="R237" s="40" t="n">
        <v>85618269</v>
      </c>
    </row>
    <row r="238" s="14" customFormat="true" ht="102" hidden="false" customHeight="true" outlineLevel="0" collapsed="false">
      <c r="A238" s="10" t="n">
        <v>234</v>
      </c>
      <c r="B238" s="37" t="s">
        <v>630</v>
      </c>
      <c r="C238" s="37" t="s">
        <v>222</v>
      </c>
      <c r="D238" s="38" t="s">
        <v>699</v>
      </c>
      <c r="E238" s="37" t="s">
        <v>39</v>
      </c>
      <c r="F238" s="37" t="s">
        <v>26</v>
      </c>
      <c r="G238" s="37" t="s">
        <v>27</v>
      </c>
      <c r="H238" s="37" t="n">
        <v>1</v>
      </c>
      <c r="I238" s="37" t="s">
        <v>28</v>
      </c>
      <c r="J238" s="39" t="s">
        <v>700</v>
      </c>
      <c r="K238" s="40" t="s">
        <v>633</v>
      </c>
      <c r="L238" s="40" t="s">
        <v>634</v>
      </c>
      <c r="M238" s="40" t="s">
        <v>635</v>
      </c>
      <c r="N238" s="41" t="s">
        <v>636</v>
      </c>
      <c r="O238" s="37" t="s">
        <v>637</v>
      </c>
      <c r="P238" s="40" t="n">
        <v>13944934933</v>
      </c>
      <c r="Q238" s="42" t="s">
        <v>638</v>
      </c>
      <c r="R238" s="40" t="n">
        <v>85618269</v>
      </c>
    </row>
    <row r="239" s="14" customFormat="true" ht="102" hidden="false" customHeight="true" outlineLevel="0" collapsed="false">
      <c r="A239" s="10" t="n">
        <v>235</v>
      </c>
      <c r="B239" s="37" t="s">
        <v>630</v>
      </c>
      <c r="C239" s="37" t="s">
        <v>222</v>
      </c>
      <c r="D239" s="38" t="s">
        <v>701</v>
      </c>
      <c r="E239" s="37" t="s">
        <v>39</v>
      </c>
      <c r="F239" s="37" t="s">
        <v>26</v>
      </c>
      <c r="G239" s="37" t="s">
        <v>27</v>
      </c>
      <c r="H239" s="37" t="n">
        <v>1</v>
      </c>
      <c r="I239" s="37" t="s">
        <v>28</v>
      </c>
      <c r="J239" s="39" t="s">
        <v>702</v>
      </c>
      <c r="K239" s="40" t="s">
        <v>633</v>
      </c>
      <c r="L239" s="40" t="s">
        <v>634</v>
      </c>
      <c r="M239" s="40" t="s">
        <v>635</v>
      </c>
      <c r="N239" s="41" t="s">
        <v>636</v>
      </c>
      <c r="O239" s="37" t="s">
        <v>637</v>
      </c>
      <c r="P239" s="40" t="n">
        <v>13944934933</v>
      </c>
      <c r="Q239" s="42" t="s">
        <v>638</v>
      </c>
      <c r="R239" s="40" t="n">
        <v>85618269</v>
      </c>
    </row>
    <row r="240" s="14" customFormat="true" ht="136" hidden="false" customHeight="true" outlineLevel="0" collapsed="false">
      <c r="A240" s="10" t="n">
        <v>236</v>
      </c>
      <c r="B240" s="37" t="s">
        <v>630</v>
      </c>
      <c r="C240" s="37" t="s">
        <v>222</v>
      </c>
      <c r="D240" s="38" t="s">
        <v>703</v>
      </c>
      <c r="E240" s="37" t="s">
        <v>39</v>
      </c>
      <c r="F240" s="37" t="s">
        <v>26</v>
      </c>
      <c r="G240" s="37" t="s">
        <v>27</v>
      </c>
      <c r="H240" s="37" t="n">
        <v>1</v>
      </c>
      <c r="I240" s="37" t="s">
        <v>28</v>
      </c>
      <c r="J240" s="39" t="s">
        <v>704</v>
      </c>
      <c r="K240" s="40" t="s">
        <v>633</v>
      </c>
      <c r="L240" s="40" t="s">
        <v>634</v>
      </c>
      <c r="M240" s="40" t="s">
        <v>635</v>
      </c>
      <c r="N240" s="41" t="s">
        <v>636</v>
      </c>
      <c r="O240" s="37" t="s">
        <v>637</v>
      </c>
      <c r="P240" s="40" t="n">
        <v>13944934933</v>
      </c>
      <c r="Q240" s="42" t="s">
        <v>638</v>
      </c>
      <c r="R240" s="40" t="n">
        <v>85618269</v>
      </c>
    </row>
    <row r="241" s="14" customFormat="true" ht="106" hidden="false" customHeight="true" outlineLevel="0" collapsed="false">
      <c r="A241" s="10" t="n">
        <v>237</v>
      </c>
      <c r="B241" s="37" t="s">
        <v>630</v>
      </c>
      <c r="C241" s="37" t="s">
        <v>222</v>
      </c>
      <c r="D241" s="37" t="s">
        <v>705</v>
      </c>
      <c r="E241" s="37" t="s">
        <v>39</v>
      </c>
      <c r="F241" s="37" t="s">
        <v>26</v>
      </c>
      <c r="G241" s="37" t="s">
        <v>27</v>
      </c>
      <c r="H241" s="37" t="n">
        <v>1</v>
      </c>
      <c r="I241" s="37" t="s">
        <v>28</v>
      </c>
      <c r="J241" s="49" t="s">
        <v>706</v>
      </c>
      <c r="K241" s="41" t="s">
        <v>707</v>
      </c>
      <c r="L241" s="40" t="s">
        <v>634</v>
      </c>
      <c r="M241" s="40" t="s">
        <v>635</v>
      </c>
      <c r="N241" s="41" t="s">
        <v>636</v>
      </c>
      <c r="O241" s="37" t="s">
        <v>637</v>
      </c>
      <c r="P241" s="40" t="n">
        <v>13944934933</v>
      </c>
      <c r="Q241" s="42" t="s">
        <v>638</v>
      </c>
      <c r="R241" s="40" t="n">
        <v>85618269</v>
      </c>
    </row>
    <row r="242" s="14" customFormat="true" ht="84" hidden="false" customHeight="true" outlineLevel="0" collapsed="false">
      <c r="A242" s="10" t="n">
        <v>238</v>
      </c>
      <c r="B242" s="37" t="s">
        <v>630</v>
      </c>
      <c r="C242" s="37" t="s">
        <v>222</v>
      </c>
      <c r="D242" s="37" t="s">
        <v>708</v>
      </c>
      <c r="E242" s="37" t="s">
        <v>39</v>
      </c>
      <c r="F242" s="37" t="s">
        <v>26</v>
      </c>
      <c r="G242" s="37" t="s">
        <v>27</v>
      </c>
      <c r="H242" s="37" t="n">
        <v>1</v>
      </c>
      <c r="I242" s="37" t="s">
        <v>28</v>
      </c>
      <c r="J242" s="49" t="s">
        <v>709</v>
      </c>
      <c r="K242" s="40" t="s">
        <v>633</v>
      </c>
      <c r="L242" s="40" t="s">
        <v>634</v>
      </c>
      <c r="M242" s="40" t="s">
        <v>635</v>
      </c>
      <c r="N242" s="41" t="s">
        <v>636</v>
      </c>
      <c r="O242" s="37" t="s">
        <v>637</v>
      </c>
      <c r="P242" s="40" t="n">
        <v>13944934933</v>
      </c>
      <c r="Q242" s="42" t="s">
        <v>638</v>
      </c>
      <c r="R242" s="40" t="n">
        <v>85618269</v>
      </c>
    </row>
    <row r="243" s="14" customFormat="true" ht="75" hidden="false" customHeight="true" outlineLevel="0" collapsed="false">
      <c r="A243" s="10" t="n">
        <v>239</v>
      </c>
      <c r="B243" s="37" t="s">
        <v>630</v>
      </c>
      <c r="C243" s="37" t="s">
        <v>222</v>
      </c>
      <c r="D243" s="37" t="s">
        <v>710</v>
      </c>
      <c r="E243" s="37" t="s">
        <v>39</v>
      </c>
      <c r="F243" s="37" t="s">
        <v>26</v>
      </c>
      <c r="G243" s="37" t="s">
        <v>27</v>
      </c>
      <c r="H243" s="37" t="n">
        <v>1</v>
      </c>
      <c r="I243" s="37" t="s">
        <v>28</v>
      </c>
      <c r="J243" s="49" t="s">
        <v>711</v>
      </c>
      <c r="K243" s="40" t="s">
        <v>633</v>
      </c>
      <c r="L243" s="40" t="s">
        <v>634</v>
      </c>
      <c r="M243" s="40" t="s">
        <v>635</v>
      </c>
      <c r="N243" s="41" t="s">
        <v>636</v>
      </c>
      <c r="O243" s="37" t="s">
        <v>637</v>
      </c>
      <c r="P243" s="40" t="n">
        <v>13944934933</v>
      </c>
      <c r="Q243" s="42" t="s">
        <v>638</v>
      </c>
      <c r="R243" s="40" t="n">
        <v>85618269</v>
      </c>
    </row>
    <row r="244" s="14" customFormat="true" ht="85" hidden="false" customHeight="true" outlineLevel="0" collapsed="false">
      <c r="A244" s="10" t="n">
        <v>240</v>
      </c>
      <c r="B244" s="37" t="s">
        <v>630</v>
      </c>
      <c r="C244" s="37" t="s">
        <v>222</v>
      </c>
      <c r="D244" s="37" t="s">
        <v>712</v>
      </c>
      <c r="E244" s="37" t="s">
        <v>39</v>
      </c>
      <c r="F244" s="37" t="s">
        <v>26</v>
      </c>
      <c r="G244" s="37" t="s">
        <v>27</v>
      </c>
      <c r="H244" s="37" t="n">
        <v>1</v>
      </c>
      <c r="I244" s="37" t="s">
        <v>28</v>
      </c>
      <c r="J244" s="49" t="s">
        <v>713</v>
      </c>
      <c r="K244" s="40" t="s">
        <v>633</v>
      </c>
      <c r="L244" s="40" t="s">
        <v>634</v>
      </c>
      <c r="M244" s="40" t="s">
        <v>635</v>
      </c>
      <c r="N244" s="41" t="s">
        <v>636</v>
      </c>
      <c r="O244" s="37" t="s">
        <v>637</v>
      </c>
      <c r="P244" s="40" t="n">
        <v>13944934933</v>
      </c>
      <c r="Q244" s="42" t="s">
        <v>638</v>
      </c>
      <c r="R244" s="40" t="n">
        <v>85618269</v>
      </c>
    </row>
    <row r="245" s="14" customFormat="true" ht="81" hidden="false" customHeight="true" outlineLevel="0" collapsed="false">
      <c r="A245" s="10" t="n">
        <v>241</v>
      </c>
      <c r="B245" s="37" t="s">
        <v>630</v>
      </c>
      <c r="C245" s="37" t="s">
        <v>222</v>
      </c>
      <c r="D245" s="38" t="s">
        <v>714</v>
      </c>
      <c r="E245" s="37" t="s">
        <v>39</v>
      </c>
      <c r="F245" s="37" t="s">
        <v>26</v>
      </c>
      <c r="G245" s="37" t="s">
        <v>27</v>
      </c>
      <c r="H245" s="37" t="n">
        <v>1</v>
      </c>
      <c r="I245" s="37" t="s">
        <v>28</v>
      </c>
      <c r="J245" s="39" t="s">
        <v>715</v>
      </c>
      <c r="K245" s="40" t="s">
        <v>633</v>
      </c>
      <c r="L245" s="40" t="s">
        <v>634</v>
      </c>
      <c r="M245" s="40" t="s">
        <v>635</v>
      </c>
      <c r="N245" s="41" t="s">
        <v>636</v>
      </c>
      <c r="O245" s="37" t="s">
        <v>637</v>
      </c>
      <c r="P245" s="40" t="n">
        <v>13944934933</v>
      </c>
      <c r="Q245" s="42" t="s">
        <v>638</v>
      </c>
      <c r="R245" s="40" t="n">
        <v>85618269</v>
      </c>
    </row>
    <row r="246" s="14" customFormat="true" ht="88" hidden="false" customHeight="true" outlineLevel="0" collapsed="false">
      <c r="A246" s="10" t="n">
        <v>242</v>
      </c>
      <c r="B246" s="37" t="s">
        <v>630</v>
      </c>
      <c r="C246" s="37" t="s">
        <v>222</v>
      </c>
      <c r="D246" s="38" t="s">
        <v>716</v>
      </c>
      <c r="E246" s="37" t="s">
        <v>39</v>
      </c>
      <c r="F246" s="37" t="s">
        <v>26</v>
      </c>
      <c r="G246" s="37" t="s">
        <v>27</v>
      </c>
      <c r="H246" s="37" t="n">
        <v>1</v>
      </c>
      <c r="I246" s="37" t="s">
        <v>28</v>
      </c>
      <c r="J246" s="39" t="s">
        <v>715</v>
      </c>
      <c r="K246" s="40" t="s">
        <v>633</v>
      </c>
      <c r="L246" s="40" t="s">
        <v>634</v>
      </c>
      <c r="M246" s="40" t="s">
        <v>635</v>
      </c>
      <c r="N246" s="41" t="s">
        <v>636</v>
      </c>
      <c r="O246" s="37" t="s">
        <v>637</v>
      </c>
      <c r="P246" s="40" t="n">
        <v>13944934933</v>
      </c>
      <c r="Q246" s="42" t="s">
        <v>638</v>
      </c>
      <c r="R246" s="40" t="n">
        <v>85618269</v>
      </c>
    </row>
    <row r="247" s="14" customFormat="true" ht="89" hidden="false" customHeight="true" outlineLevel="0" collapsed="false">
      <c r="A247" s="10" t="n">
        <v>243</v>
      </c>
      <c r="B247" s="37" t="s">
        <v>630</v>
      </c>
      <c r="C247" s="37" t="s">
        <v>222</v>
      </c>
      <c r="D247" s="38" t="s">
        <v>717</v>
      </c>
      <c r="E247" s="37" t="s">
        <v>39</v>
      </c>
      <c r="F247" s="37" t="s">
        <v>26</v>
      </c>
      <c r="G247" s="37" t="s">
        <v>27</v>
      </c>
      <c r="H247" s="37" t="n">
        <v>1</v>
      </c>
      <c r="I247" s="37" t="s">
        <v>28</v>
      </c>
      <c r="J247" s="39" t="s">
        <v>718</v>
      </c>
      <c r="K247" s="40" t="s">
        <v>633</v>
      </c>
      <c r="L247" s="40" t="s">
        <v>634</v>
      </c>
      <c r="M247" s="40" t="s">
        <v>635</v>
      </c>
      <c r="N247" s="41" t="s">
        <v>636</v>
      </c>
      <c r="O247" s="37" t="s">
        <v>637</v>
      </c>
      <c r="P247" s="40" t="n">
        <v>13944934933</v>
      </c>
      <c r="Q247" s="42" t="s">
        <v>638</v>
      </c>
      <c r="R247" s="40" t="n">
        <v>85618269</v>
      </c>
    </row>
    <row r="248" s="14" customFormat="true" ht="115" hidden="false" customHeight="true" outlineLevel="0" collapsed="false">
      <c r="A248" s="10" t="n">
        <v>244</v>
      </c>
      <c r="B248" s="37" t="s">
        <v>630</v>
      </c>
      <c r="C248" s="37" t="s">
        <v>222</v>
      </c>
      <c r="D248" s="38" t="s">
        <v>719</v>
      </c>
      <c r="E248" s="37" t="s">
        <v>39</v>
      </c>
      <c r="F248" s="37" t="s">
        <v>26</v>
      </c>
      <c r="G248" s="37" t="s">
        <v>27</v>
      </c>
      <c r="H248" s="37" t="n">
        <v>1</v>
      </c>
      <c r="I248" s="37" t="s">
        <v>28</v>
      </c>
      <c r="J248" s="39" t="s">
        <v>720</v>
      </c>
      <c r="K248" s="40" t="s">
        <v>633</v>
      </c>
      <c r="L248" s="40" t="s">
        <v>634</v>
      </c>
      <c r="M248" s="40" t="s">
        <v>635</v>
      </c>
      <c r="N248" s="41" t="s">
        <v>636</v>
      </c>
      <c r="O248" s="37" t="s">
        <v>637</v>
      </c>
      <c r="P248" s="40" t="n">
        <v>13944934933</v>
      </c>
      <c r="Q248" s="42" t="s">
        <v>638</v>
      </c>
      <c r="R248" s="40" t="n">
        <v>85618269</v>
      </c>
    </row>
    <row r="249" s="14" customFormat="true" ht="106" hidden="false" customHeight="true" outlineLevel="0" collapsed="false">
      <c r="A249" s="10" t="n">
        <v>245</v>
      </c>
      <c r="B249" s="37" t="s">
        <v>630</v>
      </c>
      <c r="C249" s="37" t="s">
        <v>222</v>
      </c>
      <c r="D249" s="38" t="s">
        <v>721</v>
      </c>
      <c r="E249" s="37" t="s">
        <v>39</v>
      </c>
      <c r="F249" s="37" t="s">
        <v>26</v>
      </c>
      <c r="G249" s="37" t="s">
        <v>27</v>
      </c>
      <c r="H249" s="37" t="n">
        <v>1</v>
      </c>
      <c r="I249" s="37" t="s">
        <v>28</v>
      </c>
      <c r="J249" s="39" t="s">
        <v>722</v>
      </c>
      <c r="K249" s="40" t="s">
        <v>633</v>
      </c>
      <c r="L249" s="40" t="s">
        <v>634</v>
      </c>
      <c r="M249" s="40" t="s">
        <v>635</v>
      </c>
      <c r="N249" s="41" t="s">
        <v>636</v>
      </c>
      <c r="O249" s="37" t="s">
        <v>637</v>
      </c>
      <c r="P249" s="40" t="n">
        <v>13944934933</v>
      </c>
      <c r="Q249" s="42" t="s">
        <v>638</v>
      </c>
      <c r="R249" s="40" t="n">
        <v>85618269</v>
      </c>
    </row>
    <row r="250" s="14" customFormat="true" ht="91" hidden="false" customHeight="true" outlineLevel="0" collapsed="false">
      <c r="A250" s="10" t="n">
        <v>246</v>
      </c>
      <c r="B250" s="37" t="s">
        <v>630</v>
      </c>
      <c r="C250" s="37" t="s">
        <v>222</v>
      </c>
      <c r="D250" s="38" t="s">
        <v>723</v>
      </c>
      <c r="E250" s="37" t="s">
        <v>39</v>
      </c>
      <c r="F250" s="37" t="s">
        <v>26</v>
      </c>
      <c r="G250" s="37" t="s">
        <v>27</v>
      </c>
      <c r="H250" s="37" t="n">
        <v>1</v>
      </c>
      <c r="I250" s="37" t="s">
        <v>28</v>
      </c>
      <c r="J250" s="39" t="s">
        <v>724</v>
      </c>
      <c r="K250" s="40" t="s">
        <v>633</v>
      </c>
      <c r="L250" s="40" t="s">
        <v>634</v>
      </c>
      <c r="M250" s="40" t="s">
        <v>635</v>
      </c>
      <c r="N250" s="41" t="s">
        <v>636</v>
      </c>
      <c r="O250" s="37" t="s">
        <v>637</v>
      </c>
      <c r="P250" s="40" t="n">
        <v>13944934933</v>
      </c>
      <c r="Q250" s="42" t="s">
        <v>638</v>
      </c>
      <c r="R250" s="40" t="n">
        <v>85618269</v>
      </c>
    </row>
    <row r="251" s="14" customFormat="true" ht="102" hidden="false" customHeight="true" outlineLevel="0" collapsed="false">
      <c r="A251" s="10" t="n">
        <v>247</v>
      </c>
      <c r="B251" s="37" t="s">
        <v>630</v>
      </c>
      <c r="C251" s="37" t="s">
        <v>222</v>
      </c>
      <c r="D251" s="38" t="s">
        <v>725</v>
      </c>
      <c r="E251" s="37" t="s">
        <v>39</v>
      </c>
      <c r="F251" s="37" t="s">
        <v>26</v>
      </c>
      <c r="G251" s="37" t="s">
        <v>27</v>
      </c>
      <c r="H251" s="37" t="n">
        <v>10</v>
      </c>
      <c r="I251" s="37" t="s">
        <v>28</v>
      </c>
      <c r="J251" s="39" t="s">
        <v>726</v>
      </c>
      <c r="K251" s="40" t="s">
        <v>633</v>
      </c>
      <c r="L251" s="40" t="s">
        <v>634</v>
      </c>
      <c r="M251" s="40" t="s">
        <v>635</v>
      </c>
      <c r="N251" s="41" t="s">
        <v>636</v>
      </c>
      <c r="O251" s="37" t="s">
        <v>637</v>
      </c>
      <c r="P251" s="40" t="n">
        <v>13944934933</v>
      </c>
      <c r="Q251" s="42" t="s">
        <v>638</v>
      </c>
      <c r="R251" s="40" t="n">
        <v>85618269</v>
      </c>
    </row>
    <row r="252" s="14" customFormat="true" ht="181" hidden="false" customHeight="true" outlineLevel="0" collapsed="false">
      <c r="A252" s="10" t="n">
        <v>248</v>
      </c>
      <c r="B252" s="11" t="s">
        <v>727</v>
      </c>
      <c r="C252" s="11" t="s">
        <v>222</v>
      </c>
      <c r="D252" s="50" t="s">
        <v>728</v>
      </c>
      <c r="E252" s="50" t="s">
        <v>39</v>
      </c>
      <c r="F252" s="11" t="s">
        <v>26</v>
      </c>
      <c r="G252" s="11" t="s">
        <v>49</v>
      </c>
      <c r="H252" s="50" t="n">
        <v>2</v>
      </c>
      <c r="I252" s="11" t="s">
        <v>28</v>
      </c>
      <c r="J252" s="36" t="s">
        <v>729</v>
      </c>
      <c r="K252" s="40" t="s">
        <v>62</v>
      </c>
      <c r="L252" s="12" t="s">
        <v>730</v>
      </c>
      <c r="M252" s="12" t="s">
        <v>731</v>
      </c>
      <c r="N252" s="12" t="s">
        <v>732</v>
      </c>
      <c r="O252" s="11" t="s">
        <v>733</v>
      </c>
      <c r="P252" s="13" t="s">
        <v>734</v>
      </c>
      <c r="Q252" s="25" t="s">
        <v>735</v>
      </c>
      <c r="R252" s="13" t="s">
        <v>736</v>
      </c>
    </row>
    <row r="253" s="14" customFormat="true" ht="182" hidden="false" customHeight="true" outlineLevel="0" collapsed="false">
      <c r="A253" s="10" t="n">
        <v>249</v>
      </c>
      <c r="B253" s="11" t="s">
        <v>727</v>
      </c>
      <c r="C253" s="11" t="s">
        <v>222</v>
      </c>
      <c r="D253" s="50" t="s">
        <v>737</v>
      </c>
      <c r="E253" s="50" t="s">
        <v>39</v>
      </c>
      <c r="F253" s="11" t="s">
        <v>26</v>
      </c>
      <c r="G253" s="11" t="s">
        <v>49</v>
      </c>
      <c r="H253" s="50" t="n">
        <v>2</v>
      </c>
      <c r="I253" s="11" t="s">
        <v>28</v>
      </c>
      <c r="J253" s="36" t="s">
        <v>729</v>
      </c>
      <c r="K253" s="40" t="s">
        <v>62</v>
      </c>
      <c r="L253" s="12" t="s">
        <v>730</v>
      </c>
      <c r="M253" s="12" t="s">
        <v>731</v>
      </c>
      <c r="N253" s="12" t="s">
        <v>732</v>
      </c>
      <c r="O253" s="11" t="s">
        <v>733</v>
      </c>
      <c r="P253" s="13" t="s">
        <v>734</v>
      </c>
      <c r="Q253" s="25" t="s">
        <v>735</v>
      </c>
      <c r="R253" s="13" t="s">
        <v>736</v>
      </c>
    </row>
    <row r="254" s="14" customFormat="true" ht="178" hidden="false" customHeight="true" outlineLevel="0" collapsed="false">
      <c r="A254" s="10" t="n">
        <v>250</v>
      </c>
      <c r="B254" s="11" t="s">
        <v>727</v>
      </c>
      <c r="C254" s="11" t="s">
        <v>222</v>
      </c>
      <c r="D254" s="28" t="s">
        <v>738</v>
      </c>
      <c r="E254" s="50" t="s">
        <v>39</v>
      </c>
      <c r="F254" s="11" t="s">
        <v>26</v>
      </c>
      <c r="G254" s="11" t="s">
        <v>49</v>
      </c>
      <c r="H254" s="50" t="n">
        <v>1</v>
      </c>
      <c r="I254" s="11" t="s">
        <v>28</v>
      </c>
      <c r="J254" s="36" t="s">
        <v>739</v>
      </c>
      <c r="K254" s="40" t="s">
        <v>62</v>
      </c>
      <c r="L254" s="12" t="s">
        <v>730</v>
      </c>
      <c r="M254" s="12" t="s">
        <v>731</v>
      </c>
      <c r="N254" s="12" t="s">
        <v>732</v>
      </c>
      <c r="O254" s="11" t="s">
        <v>733</v>
      </c>
      <c r="P254" s="13" t="s">
        <v>734</v>
      </c>
      <c r="Q254" s="25" t="s">
        <v>735</v>
      </c>
      <c r="R254" s="13" t="s">
        <v>736</v>
      </c>
    </row>
    <row r="255" s="14" customFormat="true" ht="173" hidden="false" customHeight="true" outlineLevel="0" collapsed="false">
      <c r="A255" s="10" t="n">
        <v>251</v>
      </c>
      <c r="B255" s="11" t="s">
        <v>727</v>
      </c>
      <c r="C255" s="11" t="s">
        <v>222</v>
      </c>
      <c r="D255" s="50" t="s">
        <v>740</v>
      </c>
      <c r="E255" s="50" t="s">
        <v>39</v>
      </c>
      <c r="F255" s="11" t="s">
        <v>26</v>
      </c>
      <c r="G255" s="11" t="s">
        <v>49</v>
      </c>
      <c r="H255" s="28" t="n">
        <v>6</v>
      </c>
      <c r="I255" s="11" t="s">
        <v>28</v>
      </c>
      <c r="J255" s="36" t="s">
        <v>741</v>
      </c>
      <c r="K255" s="40" t="s">
        <v>62</v>
      </c>
      <c r="L255" s="12" t="s">
        <v>730</v>
      </c>
      <c r="M255" s="12" t="s">
        <v>731</v>
      </c>
      <c r="N255" s="12" t="s">
        <v>732</v>
      </c>
      <c r="O255" s="11" t="s">
        <v>733</v>
      </c>
      <c r="P255" s="13" t="s">
        <v>734</v>
      </c>
      <c r="Q255" s="25" t="s">
        <v>735</v>
      </c>
      <c r="R255" s="13" t="s">
        <v>736</v>
      </c>
    </row>
    <row r="256" s="14" customFormat="true" ht="173" hidden="false" customHeight="true" outlineLevel="0" collapsed="false">
      <c r="A256" s="10" t="n">
        <v>252</v>
      </c>
      <c r="B256" s="11" t="s">
        <v>727</v>
      </c>
      <c r="C256" s="11" t="s">
        <v>222</v>
      </c>
      <c r="D256" s="50" t="s">
        <v>742</v>
      </c>
      <c r="E256" s="50" t="s">
        <v>39</v>
      </c>
      <c r="F256" s="11" t="s">
        <v>26</v>
      </c>
      <c r="G256" s="11" t="s">
        <v>49</v>
      </c>
      <c r="H256" s="28" t="n">
        <v>6</v>
      </c>
      <c r="I256" s="11" t="s">
        <v>28</v>
      </c>
      <c r="J256" s="36" t="s">
        <v>743</v>
      </c>
      <c r="K256" s="40" t="s">
        <v>62</v>
      </c>
      <c r="L256" s="12" t="s">
        <v>730</v>
      </c>
      <c r="M256" s="12" t="s">
        <v>731</v>
      </c>
      <c r="N256" s="12" t="s">
        <v>732</v>
      </c>
      <c r="O256" s="11" t="s">
        <v>733</v>
      </c>
      <c r="P256" s="13" t="s">
        <v>734</v>
      </c>
      <c r="Q256" s="25" t="s">
        <v>735</v>
      </c>
      <c r="R256" s="13" t="s">
        <v>736</v>
      </c>
    </row>
    <row r="257" s="14" customFormat="true" ht="172" hidden="false" customHeight="true" outlineLevel="0" collapsed="false">
      <c r="A257" s="10" t="n">
        <v>253</v>
      </c>
      <c r="B257" s="11" t="s">
        <v>727</v>
      </c>
      <c r="C257" s="11" t="s">
        <v>222</v>
      </c>
      <c r="D257" s="28" t="s">
        <v>744</v>
      </c>
      <c r="E257" s="50" t="s">
        <v>39</v>
      </c>
      <c r="F257" s="11" t="s">
        <v>26</v>
      </c>
      <c r="G257" s="11" t="s">
        <v>49</v>
      </c>
      <c r="H257" s="28" t="n">
        <v>3</v>
      </c>
      <c r="I257" s="11" t="s">
        <v>28</v>
      </c>
      <c r="J257" s="36" t="s">
        <v>745</v>
      </c>
      <c r="K257" s="40" t="s">
        <v>62</v>
      </c>
      <c r="L257" s="12" t="s">
        <v>730</v>
      </c>
      <c r="M257" s="12" t="s">
        <v>731</v>
      </c>
      <c r="N257" s="12" t="s">
        <v>732</v>
      </c>
      <c r="O257" s="11" t="s">
        <v>733</v>
      </c>
      <c r="P257" s="13" t="s">
        <v>734</v>
      </c>
      <c r="Q257" s="25" t="s">
        <v>735</v>
      </c>
      <c r="R257" s="13" t="s">
        <v>736</v>
      </c>
    </row>
    <row r="258" s="14" customFormat="true" ht="172" hidden="false" customHeight="true" outlineLevel="0" collapsed="false">
      <c r="A258" s="10" t="n">
        <v>254</v>
      </c>
      <c r="B258" s="11" t="s">
        <v>727</v>
      </c>
      <c r="C258" s="11" t="s">
        <v>222</v>
      </c>
      <c r="D258" s="28" t="s">
        <v>746</v>
      </c>
      <c r="E258" s="50" t="s">
        <v>39</v>
      </c>
      <c r="F258" s="11" t="s">
        <v>26</v>
      </c>
      <c r="G258" s="11" t="s">
        <v>49</v>
      </c>
      <c r="H258" s="28" t="n">
        <v>1</v>
      </c>
      <c r="I258" s="11" t="s">
        <v>28</v>
      </c>
      <c r="J258" s="12" t="s">
        <v>747</v>
      </c>
      <c r="K258" s="40" t="s">
        <v>62</v>
      </c>
      <c r="L258" s="12" t="s">
        <v>730</v>
      </c>
      <c r="M258" s="12" t="s">
        <v>731</v>
      </c>
      <c r="N258" s="12" t="s">
        <v>732</v>
      </c>
      <c r="O258" s="11" t="s">
        <v>733</v>
      </c>
      <c r="P258" s="13" t="s">
        <v>734</v>
      </c>
      <c r="Q258" s="25" t="s">
        <v>735</v>
      </c>
      <c r="R258" s="13" t="s">
        <v>736</v>
      </c>
    </row>
    <row r="259" s="14" customFormat="true" ht="172" hidden="false" customHeight="true" outlineLevel="0" collapsed="false">
      <c r="A259" s="10" t="n">
        <v>255</v>
      </c>
      <c r="B259" s="11" t="s">
        <v>727</v>
      </c>
      <c r="C259" s="11" t="s">
        <v>222</v>
      </c>
      <c r="D259" s="28" t="s">
        <v>748</v>
      </c>
      <c r="E259" s="50" t="s">
        <v>39</v>
      </c>
      <c r="F259" s="11" t="s">
        <v>26</v>
      </c>
      <c r="G259" s="11" t="s">
        <v>49</v>
      </c>
      <c r="H259" s="28" t="n">
        <v>1</v>
      </c>
      <c r="I259" s="11" t="s">
        <v>28</v>
      </c>
      <c r="J259" s="12" t="s">
        <v>749</v>
      </c>
      <c r="K259" s="40" t="s">
        <v>62</v>
      </c>
      <c r="L259" s="12" t="s">
        <v>730</v>
      </c>
      <c r="M259" s="12" t="s">
        <v>731</v>
      </c>
      <c r="N259" s="12" t="s">
        <v>732</v>
      </c>
      <c r="O259" s="11" t="s">
        <v>733</v>
      </c>
      <c r="P259" s="13" t="s">
        <v>734</v>
      </c>
      <c r="Q259" s="25" t="s">
        <v>735</v>
      </c>
      <c r="R259" s="13" t="s">
        <v>736</v>
      </c>
    </row>
    <row r="260" s="14" customFormat="true" ht="172" hidden="false" customHeight="true" outlineLevel="0" collapsed="false">
      <c r="A260" s="10" t="n">
        <v>256</v>
      </c>
      <c r="B260" s="11" t="s">
        <v>727</v>
      </c>
      <c r="C260" s="11" t="s">
        <v>222</v>
      </c>
      <c r="D260" s="50" t="s">
        <v>750</v>
      </c>
      <c r="E260" s="50" t="s">
        <v>25</v>
      </c>
      <c r="F260" s="11" t="s">
        <v>26</v>
      </c>
      <c r="G260" s="11" t="s">
        <v>49</v>
      </c>
      <c r="H260" s="28" t="n">
        <v>4</v>
      </c>
      <c r="I260" s="11" t="s">
        <v>28</v>
      </c>
      <c r="J260" s="36" t="s">
        <v>751</v>
      </c>
      <c r="K260" s="13" t="s">
        <v>752</v>
      </c>
      <c r="L260" s="12" t="s">
        <v>730</v>
      </c>
      <c r="M260" s="12" t="s">
        <v>731</v>
      </c>
      <c r="N260" s="12" t="s">
        <v>732</v>
      </c>
      <c r="O260" s="11" t="s">
        <v>733</v>
      </c>
      <c r="P260" s="13" t="s">
        <v>734</v>
      </c>
      <c r="Q260" s="25" t="s">
        <v>735</v>
      </c>
      <c r="R260" s="13" t="s">
        <v>736</v>
      </c>
    </row>
    <row r="261" s="14" customFormat="true" ht="172" hidden="false" customHeight="true" outlineLevel="0" collapsed="false">
      <c r="A261" s="10" t="n">
        <v>257</v>
      </c>
      <c r="B261" s="11" t="s">
        <v>727</v>
      </c>
      <c r="C261" s="11" t="s">
        <v>222</v>
      </c>
      <c r="D261" s="50" t="s">
        <v>584</v>
      </c>
      <c r="E261" s="50" t="s">
        <v>25</v>
      </c>
      <c r="F261" s="11" t="s">
        <v>26</v>
      </c>
      <c r="G261" s="11" t="s">
        <v>49</v>
      </c>
      <c r="H261" s="28" t="n">
        <v>1</v>
      </c>
      <c r="I261" s="11" t="s">
        <v>28</v>
      </c>
      <c r="J261" s="36" t="s">
        <v>753</v>
      </c>
      <c r="K261" s="13" t="s">
        <v>752</v>
      </c>
      <c r="L261" s="12" t="s">
        <v>730</v>
      </c>
      <c r="M261" s="12" t="s">
        <v>731</v>
      </c>
      <c r="N261" s="12" t="s">
        <v>732</v>
      </c>
      <c r="O261" s="11" t="s">
        <v>733</v>
      </c>
      <c r="P261" s="13" t="s">
        <v>734</v>
      </c>
      <c r="Q261" s="25" t="s">
        <v>735</v>
      </c>
      <c r="R261" s="13" t="s">
        <v>736</v>
      </c>
    </row>
    <row r="262" s="14" customFormat="true" ht="171" hidden="false" customHeight="true" outlineLevel="0" collapsed="false">
      <c r="A262" s="10" t="n">
        <v>258</v>
      </c>
      <c r="B262" s="11" t="s">
        <v>727</v>
      </c>
      <c r="C262" s="11" t="s">
        <v>222</v>
      </c>
      <c r="D262" s="28" t="s">
        <v>754</v>
      </c>
      <c r="E262" s="50" t="s">
        <v>25</v>
      </c>
      <c r="F262" s="11" t="s">
        <v>26</v>
      </c>
      <c r="G262" s="11" t="s">
        <v>49</v>
      </c>
      <c r="H262" s="28" t="n">
        <v>1</v>
      </c>
      <c r="I262" s="11" t="s">
        <v>28</v>
      </c>
      <c r="J262" s="12" t="s">
        <v>751</v>
      </c>
      <c r="K262" s="13" t="s">
        <v>752</v>
      </c>
      <c r="L262" s="12" t="s">
        <v>730</v>
      </c>
      <c r="M262" s="12" t="s">
        <v>731</v>
      </c>
      <c r="N262" s="12" t="s">
        <v>732</v>
      </c>
      <c r="O262" s="11" t="s">
        <v>733</v>
      </c>
      <c r="P262" s="13" t="s">
        <v>734</v>
      </c>
      <c r="Q262" s="25" t="s">
        <v>735</v>
      </c>
      <c r="R262" s="13" t="s">
        <v>736</v>
      </c>
    </row>
    <row r="263" s="14" customFormat="true" ht="171" hidden="false" customHeight="true" outlineLevel="0" collapsed="false">
      <c r="A263" s="10" t="n">
        <v>259</v>
      </c>
      <c r="B263" s="11" t="s">
        <v>727</v>
      </c>
      <c r="C263" s="11" t="s">
        <v>222</v>
      </c>
      <c r="D263" s="50" t="s">
        <v>755</v>
      </c>
      <c r="E263" s="50" t="s">
        <v>25</v>
      </c>
      <c r="F263" s="11" t="s">
        <v>26</v>
      </c>
      <c r="G263" s="11" t="s">
        <v>49</v>
      </c>
      <c r="H263" s="28" t="n">
        <v>1</v>
      </c>
      <c r="I263" s="11" t="s">
        <v>28</v>
      </c>
      <c r="J263" s="12" t="s">
        <v>756</v>
      </c>
      <c r="K263" s="13" t="s">
        <v>752</v>
      </c>
      <c r="L263" s="12" t="s">
        <v>730</v>
      </c>
      <c r="M263" s="12" t="s">
        <v>731</v>
      </c>
      <c r="N263" s="12" t="s">
        <v>732</v>
      </c>
      <c r="O263" s="11" t="s">
        <v>733</v>
      </c>
      <c r="P263" s="13" t="s">
        <v>734</v>
      </c>
      <c r="Q263" s="25" t="s">
        <v>735</v>
      </c>
      <c r="R263" s="13" t="s">
        <v>736</v>
      </c>
    </row>
    <row r="264" s="14" customFormat="true" ht="171" hidden="false" customHeight="true" outlineLevel="0" collapsed="false">
      <c r="A264" s="10" t="n">
        <v>260</v>
      </c>
      <c r="B264" s="11" t="s">
        <v>727</v>
      </c>
      <c r="C264" s="11" t="s">
        <v>222</v>
      </c>
      <c r="D264" s="50" t="s">
        <v>757</v>
      </c>
      <c r="E264" s="50" t="s">
        <v>25</v>
      </c>
      <c r="F264" s="11" t="s">
        <v>26</v>
      </c>
      <c r="G264" s="11" t="s">
        <v>49</v>
      </c>
      <c r="H264" s="28" t="n">
        <v>1</v>
      </c>
      <c r="I264" s="11" t="s">
        <v>28</v>
      </c>
      <c r="J264" s="36" t="s">
        <v>758</v>
      </c>
      <c r="K264" s="13" t="s">
        <v>752</v>
      </c>
      <c r="L264" s="12" t="s">
        <v>730</v>
      </c>
      <c r="M264" s="12" t="s">
        <v>731</v>
      </c>
      <c r="N264" s="12" t="s">
        <v>732</v>
      </c>
      <c r="O264" s="11" t="s">
        <v>733</v>
      </c>
      <c r="P264" s="13" t="s">
        <v>734</v>
      </c>
      <c r="Q264" s="25" t="s">
        <v>735</v>
      </c>
      <c r="R264" s="13" t="s">
        <v>736</v>
      </c>
    </row>
    <row r="265" s="14" customFormat="true" ht="171" hidden="false" customHeight="true" outlineLevel="0" collapsed="false">
      <c r="A265" s="10" t="n">
        <v>261</v>
      </c>
      <c r="B265" s="11" t="s">
        <v>727</v>
      </c>
      <c r="C265" s="11" t="s">
        <v>222</v>
      </c>
      <c r="D265" s="50" t="s">
        <v>759</v>
      </c>
      <c r="E265" s="50" t="s">
        <v>39</v>
      </c>
      <c r="F265" s="11" t="s">
        <v>26</v>
      </c>
      <c r="G265" s="11" t="s">
        <v>49</v>
      </c>
      <c r="H265" s="50" t="n">
        <v>1</v>
      </c>
      <c r="I265" s="11" t="s">
        <v>28</v>
      </c>
      <c r="J265" s="36" t="s">
        <v>760</v>
      </c>
      <c r="K265" s="13" t="s">
        <v>62</v>
      </c>
      <c r="L265" s="12" t="s">
        <v>730</v>
      </c>
      <c r="M265" s="12" t="s">
        <v>731</v>
      </c>
      <c r="N265" s="12" t="s">
        <v>732</v>
      </c>
      <c r="O265" s="11" t="s">
        <v>733</v>
      </c>
      <c r="P265" s="13" t="s">
        <v>734</v>
      </c>
      <c r="Q265" s="25" t="s">
        <v>735</v>
      </c>
      <c r="R265" s="13" t="s">
        <v>736</v>
      </c>
    </row>
    <row r="266" s="14" customFormat="true" ht="176" hidden="false" customHeight="true" outlineLevel="0" collapsed="false">
      <c r="A266" s="10" t="n">
        <v>262</v>
      </c>
      <c r="B266" s="11" t="s">
        <v>727</v>
      </c>
      <c r="C266" s="11" t="s">
        <v>222</v>
      </c>
      <c r="D266" s="50" t="s">
        <v>761</v>
      </c>
      <c r="E266" s="50" t="s">
        <v>39</v>
      </c>
      <c r="F266" s="11" t="s">
        <v>26</v>
      </c>
      <c r="G266" s="11" t="s">
        <v>49</v>
      </c>
      <c r="H266" s="50" t="n">
        <v>1</v>
      </c>
      <c r="I266" s="11" t="s">
        <v>28</v>
      </c>
      <c r="J266" s="36" t="s">
        <v>762</v>
      </c>
      <c r="K266" s="13" t="s">
        <v>62</v>
      </c>
      <c r="L266" s="12" t="s">
        <v>730</v>
      </c>
      <c r="M266" s="12" t="s">
        <v>731</v>
      </c>
      <c r="N266" s="12" t="s">
        <v>732</v>
      </c>
      <c r="O266" s="11" t="s">
        <v>733</v>
      </c>
      <c r="P266" s="13" t="s">
        <v>734</v>
      </c>
      <c r="Q266" s="25" t="s">
        <v>735</v>
      </c>
      <c r="R266" s="13" t="s">
        <v>736</v>
      </c>
    </row>
    <row r="267" s="14" customFormat="true" ht="176" hidden="false" customHeight="true" outlineLevel="0" collapsed="false">
      <c r="A267" s="10" t="n">
        <v>263</v>
      </c>
      <c r="B267" s="51" t="s">
        <v>727</v>
      </c>
      <c r="C267" s="51" t="s">
        <v>222</v>
      </c>
      <c r="D267" s="52" t="s">
        <v>763</v>
      </c>
      <c r="E267" s="52" t="s">
        <v>39</v>
      </c>
      <c r="F267" s="51" t="s">
        <v>26</v>
      </c>
      <c r="G267" s="51" t="s">
        <v>49</v>
      </c>
      <c r="H267" s="52" t="n">
        <v>2</v>
      </c>
      <c r="I267" s="51" t="s">
        <v>28</v>
      </c>
      <c r="J267" s="53" t="s">
        <v>764</v>
      </c>
      <c r="K267" s="54" t="s">
        <v>62</v>
      </c>
      <c r="L267" s="53" t="s">
        <v>730</v>
      </c>
      <c r="M267" s="53" t="s">
        <v>731</v>
      </c>
      <c r="N267" s="53" t="s">
        <v>732</v>
      </c>
      <c r="O267" s="51" t="s">
        <v>733</v>
      </c>
      <c r="P267" s="54" t="s">
        <v>734</v>
      </c>
      <c r="Q267" s="55" t="s">
        <v>735</v>
      </c>
      <c r="R267" s="54" t="s">
        <v>736</v>
      </c>
    </row>
    <row r="268" s="14" customFormat="true" ht="176" hidden="false" customHeight="true" outlineLevel="0" collapsed="false">
      <c r="A268" s="10" t="n">
        <v>264</v>
      </c>
      <c r="B268" s="51" t="s">
        <v>727</v>
      </c>
      <c r="C268" s="51" t="s">
        <v>222</v>
      </c>
      <c r="D268" s="50" t="s">
        <v>765</v>
      </c>
      <c r="E268" s="50" t="s">
        <v>25</v>
      </c>
      <c r="F268" s="11" t="s">
        <v>26</v>
      </c>
      <c r="G268" s="11" t="s">
        <v>49</v>
      </c>
      <c r="H268" s="50" t="n">
        <v>1</v>
      </c>
      <c r="I268" s="11" t="s">
        <v>28</v>
      </c>
      <c r="J268" s="36" t="s">
        <v>766</v>
      </c>
      <c r="K268" s="13" t="s">
        <v>752</v>
      </c>
      <c r="L268" s="53" t="s">
        <v>730</v>
      </c>
      <c r="M268" s="53" t="s">
        <v>731</v>
      </c>
      <c r="N268" s="53" t="s">
        <v>732</v>
      </c>
      <c r="O268" s="51" t="s">
        <v>733</v>
      </c>
      <c r="P268" s="54" t="s">
        <v>734</v>
      </c>
      <c r="Q268" s="55" t="s">
        <v>735</v>
      </c>
      <c r="R268" s="54" t="s">
        <v>736</v>
      </c>
    </row>
    <row r="269" s="14" customFormat="true" ht="176" hidden="false" customHeight="true" outlineLevel="0" collapsed="false">
      <c r="A269" s="10" t="n">
        <v>265</v>
      </c>
      <c r="B269" s="51" t="s">
        <v>727</v>
      </c>
      <c r="C269" s="51" t="s">
        <v>222</v>
      </c>
      <c r="D269" s="50" t="s">
        <v>767</v>
      </c>
      <c r="E269" s="50" t="s">
        <v>39</v>
      </c>
      <c r="F269" s="11" t="s">
        <v>26</v>
      </c>
      <c r="G269" s="11" t="s">
        <v>49</v>
      </c>
      <c r="H269" s="50" t="n">
        <v>1</v>
      </c>
      <c r="I269" s="11" t="s">
        <v>28</v>
      </c>
      <c r="J269" s="36" t="s">
        <v>768</v>
      </c>
      <c r="K269" s="13" t="s">
        <v>62</v>
      </c>
      <c r="L269" s="53" t="s">
        <v>730</v>
      </c>
      <c r="M269" s="53" t="s">
        <v>731</v>
      </c>
      <c r="N269" s="53" t="s">
        <v>732</v>
      </c>
      <c r="O269" s="51" t="s">
        <v>733</v>
      </c>
      <c r="P269" s="54" t="s">
        <v>734</v>
      </c>
      <c r="Q269" s="55" t="s">
        <v>735</v>
      </c>
      <c r="R269" s="54" t="s">
        <v>736</v>
      </c>
    </row>
    <row r="270" s="14" customFormat="true" ht="171" hidden="false" customHeight="true" outlineLevel="0" collapsed="false">
      <c r="A270" s="10" t="n">
        <v>266</v>
      </c>
      <c r="B270" s="11" t="s">
        <v>727</v>
      </c>
      <c r="C270" s="11" t="s">
        <v>222</v>
      </c>
      <c r="D270" s="50" t="s">
        <v>769</v>
      </c>
      <c r="E270" s="50" t="s">
        <v>39</v>
      </c>
      <c r="F270" s="11" t="s">
        <v>26</v>
      </c>
      <c r="G270" s="11" t="s">
        <v>49</v>
      </c>
      <c r="H270" s="50" t="n">
        <v>2</v>
      </c>
      <c r="I270" s="11" t="s">
        <v>28</v>
      </c>
      <c r="J270" s="12" t="s">
        <v>770</v>
      </c>
      <c r="K270" s="13" t="s">
        <v>62</v>
      </c>
      <c r="L270" s="12" t="s">
        <v>730</v>
      </c>
      <c r="M270" s="12" t="s">
        <v>731</v>
      </c>
      <c r="N270" s="12" t="s">
        <v>732</v>
      </c>
      <c r="O270" s="11" t="s">
        <v>733</v>
      </c>
      <c r="P270" s="13" t="s">
        <v>734</v>
      </c>
      <c r="Q270" s="25" t="s">
        <v>735</v>
      </c>
      <c r="R270" s="13" t="s">
        <v>736</v>
      </c>
    </row>
    <row r="271" s="14" customFormat="true" ht="171" hidden="false" customHeight="true" outlineLevel="0" collapsed="false">
      <c r="A271" s="10" t="n">
        <v>267</v>
      </c>
      <c r="B271" s="11" t="s">
        <v>727</v>
      </c>
      <c r="C271" s="11" t="s">
        <v>222</v>
      </c>
      <c r="D271" s="50" t="s">
        <v>771</v>
      </c>
      <c r="E271" s="50" t="s">
        <v>39</v>
      </c>
      <c r="F271" s="11" t="s">
        <v>26</v>
      </c>
      <c r="G271" s="11" t="s">
        <v>49</v>
      </c>
      <c r="H271" s="50" t="n">
        <v>2</v>
      </c>
      <c r="I271" s="11" t="s">
        <v>28</v>
      </c>
      <c r="J271" s="12" t="s">
        <v>772</v>
      </c>
      <c r="K271" s="13" t="s">
        <v>62</v>
      </c>
      <c r="L271" s="12" t="s">
        <v>730</v>
      </c>
      <c r="M271" s="12" t="s">
        <v>731</v>
      </c>
      <c r="N271" s="12" t="s">
        <v>732</v>
      </c>
      <c r="O271" s="11" t="s">
        <v>733</v>
      </c>
      <c r="P271" s="13" t="s">
        <v>734</v>
      </c>
      <c r="Q271" s="25" t="s">
        <v>735</v>
      </c>
      <c r="R271" s="13" t="s">
        <v>736</v>
      </c>
    </row>
    <row r="272" s="14" customFormat="true" ht="177" hidden="false" customHeight="true" outlineLevel="0" collapsed="false">
      <c r="A272" s="10" t="n">
        <v>268</v>
      </c>
      <c r="B272" s="11" t="s">
        <v>727</v>
      </c>
      <c r="C272" s="11" t="s">
        <v>222</v>
      </c>
      <c r="D272" s="50" t="s">
        <v>773</v>
      </c>
      <c r="E272" s="50" t="s">
        <v>39</v>
      </c>
      <c r="F272" s="11" t="s">
        <v>26</v>
      </c>
      <c r="G272" s="11" t="s">
        <v>49</v>
      </c>
      <c r="H272" s="50" t="n">
        <v>1</v>
      </c>
      <c r="I272" s="11" t="s">
        <v>28</v>
      </c>
      <c r="J272" s="12" t="s">
        <v>774</v>
      </c>
      <c r="K272" s="13" t="s">
        <v>62</v>
      </c>
      <c r="L272" s="12" t="s">
        <v>730</v>
      </c>
      <c r="M272" s="12" t="s">
        <v>731</v>
      </c>
      <c r="N272" s="12" t="s">
        <v>732</v>
      </c>
      <c r="O272" s="11" t="s">
        <v>733</v>
      </c>
      <c r="P272" s="13" t="s">
        <v>734</v>
      </c>
      <c r="Q272" s="25" t="s">
        <v>735</v>
      </c>
      <c r="R272" s="13" t="s">
        <v>736</v>
      </c>
    </row>
    <row r="273" s="14" customFormat="true" ht="177" hidden="false" customHeight="true" outlineLevel="0" collapsed="false">
      <c r="A273" s="10" t="n">
        <v>269</v>
      </c>
      <c r="B273" s="11" t="s">
        <v>727</v>
      </c>
      <c r="C273" s="11" t="s">
        <v>222</v>
      </c>
      <c r="D273" s="50" t="s">
        <v>775</v>
      </c>
      <c r="E273" s="50" t="s">
        <v>39</v>
      </c>
      <c r="F273" s="11" t="s">
        <v>26</v>
      </c>
      <c r="G273" s="11" t="s">
        <v>49</v>
      </c>
      <c r="H273" s="50" t="n">
        <v>2</v>
      </c>
      <c r="I273" s="11" t="s">
        <v>28</v>
      </c>
      <c r="J273" s="12" t="s">
        <v>776</v>
      </c>
      <c r="K273" s="13" t="s">
        <v>62</v>
      </c>
      <c r="L273" s="12" t="s">
        <v>730</v>
      </c>
      <c r="M273" s="12" t="s">
        <v>731</v>
      </c>
      <c r="N273" s="12" t="s">
        <v>732</v>
      </c>
      <c r="O273" s="11" t="s">
        <v>733</v>
      </c>
      <c r="P273" s="13" t="s">
        <v>734</v>
      </c>
      <c r="Q273" s="25" t="s">
        <v>735</v>
      </c>
      <c r="R273" s="13" t="s">
        <v>736</v>
      </c>
    </row>
    <row r="274" s="14" customFormat="true" ht="177" hidden="false" customHeight="true" outlineLevel="0" collapsed="false">
      <c r="A274" s="10" t="n">
        <v>270</v>
      </c>
      <c r="B274" s="11" t="s">
        <v>727</v>
      </c>
      <c r="C274" s="11" t="s">
        <v>222</v>
      </c>
      <c r="D274" s="28" t="s">
        <v>777</v>
      </c>
      <c r="E274" s="50" t="s">
        <v>39</v>
      </c>
      <c r="F274" s="11" t="s">
        <v>26</v>
      </c>
      <c r="G274" s="11" t="s">
        <v>49</v>
      </c>
      <c r="H274" s="28" t="n">
        <v>1</v>
      </c>
      <c r="I274" s="11" t="s">
        <v>28</v>
      </c>
      <c r="J274" s="36" t="s">
        <v>778</v>
      </c>
      <c r="K274" s="13" t="s">
        <v>62</v>
      </c>
      <c r="L274" s="12" t="s">
        <v>730</v>
      </c>
      <c r="M274" s="12" t="s">
        <v>731</v>
      </c>
      <c r="N274" s="12" t="s">
        <v>732</v>
      </c>
      <c r="O274" s="11" t="s">
        <v>733</v>
      </c>
      <c r="P274" s="13" t="s">
        <v>734</v>
      </c>
      <c r="Q274" s="25" t="s">
        <v>735</v>
      </c>
      <c r="R274" s="13" t="s">
        <v>736</v>
      </c>
    </row>
    <row r="275" s="14" customFormat="true" ht="177" hidden="false" customHeight="true" outlineLevel="0" collapsed="false">
      <c r="A275" s="10" t="n">
        <v>271</v>
      </c>
      <c r="B275" s="11" t="s">
        <v>727</v>
      </c>
      <c r="C275" s="11" t="s">
        <v>222</v>
      </c>
      <c r="D275" s="50" t="s">
        <v>779</v>
      </c>
      <c r="E275" s="50" t="s">
        <v>25</v>
      </c>
      <c r="F275" s="11" t="s">
        <v>26</v>
      </c>
      <c r="G275" s="11" t="s">
        <v>49</v>
      </c>
      <c r="H275" s="50" t="n">
        <v>7</v>
      </c>
      <c r="I275" s="11" t="s">
        <v>28</v>
      </c>
      <c r="J275" s="36" t="s">
        <v>780</v>
      </c>
      <c r="K275" s="12" t="s">
        <v>781</v>
      </c>
      <c r="L275" s="12" t="s">
        <v>730</v>
      </c>
      <c r="M275" s="12" t="s">
        <v>731</v>
      </c>
      <c r="N275" s="12" t="s">
        <v>732</v>
      </c>
      <c r="O275" s="11" t="s">
        <v>733</v>
      </c>
      <c r="P275" s="13" t="s">
        <v>734</v>
      </c>
      <c r="Q275" s="35" t="s">
        <v>735</v>
      </c>
      <c r="R275" s="13" t="s">
        <v>736</v>
      </c>
    </row>
    <row r="276" s="14" customFormat="true" ht="184" hidden="false" customHeight="true" outlineLevel="0" collapsed="false">
      <c r="A276" s="10" t="n">
        <v>272</v>
      </c>
      <c r="B276" s="11" t="s">
        <v>727</v>
      </c>
      <c r="C276" s="11" t="s">
        <v>222</v>
      </c>
      <c r="D276" s="50" t="s">
        <v>782</v>
      </c>
      <c r="E276" s="50" t="s">
        <v>25</v>
      </c>
      <c r="F276" s="11" t="s">
        <v>26</v>
      </c>
      <c r="G276" s="11" t="s">
        <v>49</v>
      </c>
      <c r="H276" s="50" t="n">
        <v>2</v>
      </c>
      <c r="I276" s="11" t="s">
        <v>28</v>
      </c>
      <c r="J276" s="12" t="s">
        <v>783</v>
      </c>
      <c r="K276" s="13" t="s">
        <v>752</v>
      </c>
      <c r="L276" s="12" t="s">
        <v>730</v>
      </c>
      <c r="M276" s="12" t="s">
        <v>731</v>
      </c>
      <c r="N276" s="12" t="s">
        <v>732</v>
      </c>
      <c r="O276" s="11" t="s">
        <v>733</v>
      </c>
      <c r="P276" s="13" t="s">
        <v>734</v>
      </c>
      <c r="Q276" s="35" t="s">
        <v>735</v>
      </c>
      <c r="R276" s="13" t="s">
        <v>736</v>
      </c>
    </row>
    <row r="277" s="14" customFormat="true" ht="184" hidden="false" customHeight="true" outlineLevel="0" collapsed="false">
      <c r="A277" s="10" t="n">
        <v>273</v>
      </c>
      <c r="B277" s="11" t="s">
        <v>727</v>
      </c>
      <c r="C277" s="11" t="s">
        <v>222</v>
      </c>
      <c r="D277" s="50" t="s">
        <v>784</v>
      </c>
      <c r="E277" s="50" t="s">
        <v>25</v>
      </c>
      <c r="F277" s="11" t="s">
        <v>26</v>
      </c>
      <c r="G277" s="11" t="s">
        <v>49</v>
      </c>
      <c r="H277" s="32" t="n">
        <v>2</v>
      </c>
      <c r="I277" s="11" t="s">
        <v>28</v>
      </c>
      <c r="J277" s="12" t="s">
        <v>785</v>
      </c>
      <c r="K277" s="13" t="s">
        <v>752</v>
      </c>
      <c r="L277" s="12" t="s">
        <v>730</v>
      </c>
      <c r="M277" s="12" t="s">
        <v>731</v>
      </c>
      <c r="N277" s="12" t="s">
        <v>732</v>
      </c>
      <c r="O277" s="11" t="s">
        <v>733</v>
      </c>
      <c r="P277" s="13" t="s">
        <v>734</v>
      </c>
      <c r="Q277" s="35" t="s">
        <v>735</v>
      </c>
      <c r="R277" s="13" t="s">
        <v>736</v>
      </c>
    </row>
    <row r="278" s="14" customFormat="true" ht="184" hidden="false" customHeight="true" outlineLevel="0" collapsed="false">
      <c r="A278" s="10" t="n">
        <v>274</v>
      </c>
      <c r="B278" s="11" t="s">
        <v>727</v>
      </c>
      <c r="C278" s="11" t="s">
        <v>222</v>
      </c>
      <c r="D278" s="50" t="s">
        <v>786</v>
      </c>
      <c r="E278" s="50" t="s">
        <v>25</v>
      </c>
      <c r="F278" s="11" t="s">
        <v>26</v>
      </c>
      <c r="G278" s="11" t="s">
        <v>49</v>
      </c>
      <c r="H278" s="28" t="n">
        <v>3</v>
      </c>
      <c r="I278" s="11" t="s">
        <v>28</v>
      </c>
      <c r="J278" s="36" t="s">
        <v>787</v>
      </c>
      <c r="K278" s="13" t="s">
        <v>788</v>
      </c>
      <c r="L278" s="12" t="s">
        <v>730</v>
      </c>
      <c r="M278" s="12" t="s">
        <v>731</v>
      </c>
      <c r="N278" s="12" t="s">
        <v>732</v>
      </c>
      <c r="O278" s="11" t="s">
        <v>733</v>
      </c>
      <c r="P278" s="13" t="s">
        <v>734</v>
      </c>
      <c r="Q278" s="25" t="s">
        <v>735</v>
      </c>
      <c r="R278" s="13" t="s">
        <v>736</v>
      </c>
    </row>
    <row r="279" s="14" customFormat="true" ht="181" hidden="false" customHeight="true" outlineLevel="0" collapsed="false">
      <c r="A279" s="10" t="n">
        <v>275</v>
      </c>
      <c r="B279" s="11" t="s">
        <v>727</v>
      </c>
      <c r="C279" s="11" t="s">
        <v>222</v>
      </c>
      <c r="D279" s="50" t="s">
        <v>789</v>
      </c>
      <c r="E279" s="50" t="s">
        <v>39</v>
      </c>
      <c r="F279" s="11" t="s">
        <v>26</v>
      </c>
      <c r="G279" s="11" t="s">
        <v>49</v>
      </c>
      <c r="H279" s="28" t="n">
        <v>1</v>
      </c>
      <c r="I279" s="11" t="s">
        <v>28</v>
      </c>
      <c r="J279" s="56" t="s">
        <v>790</v>
      </c>
      <c r="K279" s="13" t="s">
        <v>62</v>
      </c>
      <c r="L279" s="12" t="s">
        <v>730</v>
      </c>
      <c r="M279" s="12" t="s">
        <v>731</v>
      </c>
      <c r="N279" s="12" t="s">
        <v>732</v>
      </c>
      <c r="O279" s="11" t="s">
        <v>733</v>
      </c>
      <c r="P279" s="13" t="s">
        <v>734</v>
      </c>
      <c r="Q279" s="25" t="s">
        <v>735</v>
      </c>
      <c r="R279" s="13" t="s">
        <v>736</v>
      </c>
    </row>
    <row r="280" s="14" customFormat="true" ht="181" hidden="false" customHeight="true" outlineLevel="0" collapsed="false">
      <c r="A280" s="10" t="n">
        <v>276</v>
      </c>
      <c r="B280" s="11" t="s">
        <v>727</v>
      </c>
      <c r="C280" s="11" t="s">
        <v>222</v>
      </c>
      <c r="D280" s="50" t="s">
        <v>791</v>
      </c>
      <c r="E280" s="50" t="s">
        <v>39</v>
      </c>
      <c r="F280" s="11" t="s">
        <v>26</v>
      </c>
      <c r="G280" s="11" t="s">
        <v>49</v>
      </c>
      <c r="H280" s="28" t="n">
        <v>1</v>
      </c>
      <c r="I280" s="11" t="s">
        <v>28</v>
      </c>
      <c r="J280" s="56" t="s">
        <v>792</v>
      </c>
      <c r="K280" s="13" t="s">
        <v>62</v>
      </c>
      <c r="L280" s="12" t="s">
        <v>730</v>
      </c>
      <c r="M280" s="12" t="s">
        <v>731</v>
      </c>
      <c r="N280" s="12" t="s">
        <v>732</v>
      </c>
      <c r="O280" s="11" t="s">
        <v>733</v>
      </c>
      <c r="P280" s="13" t="s">
        <v>734</v>
      </c>
      <c r="Q280" s="25" t="s">
        <v>735</v>
      </c>
      <c r="R280" s="13" t="s">
        <v>736</v>
      </c>
    </row>
    <row r="281" s="14" customFormat="true" ht="181" hidden="false" customHeight="true" outlineLevel="0" collapsed="false">
      <c r="A281" s="10" t="n">
        <v>277</v>
      </c>
      <c r="B281" s="11" t="s">
        <v>727</v>
      </c>
      <c r="C281" s="11" t="s">
        <v>222</v>
      </c>
      <c r="D281" s="50" t="s">
        <v>793</v>
      </c>
      <c r="E281" s="50" t="s">
        <v>39</v>
      </c>
      <c r="F281" s="11" t="s">
        <v>26</v>
      </c>
      <c r="G281" s="11" t="s">
        <v>49</v>
      </c>
      <c r="H281" s="28" t="n">
        <v>1</v>
      </c>
      <c r="I281" s="11" t="s">
        <v>28</v>
      </c>
      <c r="J281" s="56" t="s">
        <v>792</v>
      </c>
      <c r="K281" s="13" t="s">
        <v>62</v>
      </c>
      <c r="L281" s="12" t="s">
        <v>730</v>
      </c>
      <c r="M281" s="12" t="s">
        <v>731</v>
      </c>
      <c r="N281" s="12" t="s">
        <v>732</v>
      </c>
      <c r="O281" s="11" t="s">
        <v>733</v>
      </c>
      <c r="P281" s="13" t="s">
        <v>734</v>
      </c>
      <c r="Q281" s="35" t="s">
        <v>735</v>
      </c>
      <c r="R281" s="13" t="s">
        <v>736</v>
      </c>
    </row>
    <row r="282" s="14" customFormat="true" ht="181" hidden="false" customHeight="true" outlineLevel="0" collapsed="false">
      <c r="A282" s="10" t="n">
        <v>278</v>
      </c>
      <c r="B282" s="11" t="s">
        <v>727</v>
      </c>
      <c r="C282" s="11" t="s">
        <v>222</v>
      </c>
      <c r="D282" s="28" t="s">
        <v>794</v>
      </c>
      <c r="E282" s="50" t="s">
        <v>39</v>
      </c>
      <c r="F282" s="11" t="s">
        <v>26</v>
      </c>
      <c r="G282" s="11" t="s">
        <v>49</v>
      </c>
      <c r="H282" s="28" t="n">
        <v>2</v>
      </c>
      <c r="I282" s="11" t="s">
        <v>28</v>
      </c>
      <c r="J282" s="36" t="s">
        <v>795</v>
      </c>
      <c r="K282" s="13" t="s">
        <v>62</v>
      </c>
      <c r="L282" s="12" t="s">
        <v>730</v>
      </c>
      <c r="M282" s="12" t="s">
        <v>731</v>
      </c>
      <c r="N282" s="12" t="s">
        <v>732</v>
      </c>
      <c r="O282" s="11" t="s">
        <v>733</v>
      </c>
      <c r="P282" s="13" t="s">
        <v>734</v>
      </c>
      <c r="Q282" s="35" t="s">
        <v>735</v>
      </c>
      <c r="R282" s="13" t="s">
        <v>736</v>
      </c>
    </row>
    <row r="283" s="14" customFormat="true" ht="180" hidden="false" customHeight="true" outlineLevel="0" collapsed="false">
      <c r="A283" s="10" t="n">
        <v>279</v>
      </c>
      <c r="B283" s="11" t="s">
        <v>727</v>
      </c>
      <c r="C283" s="11" t="s">
        <v>222</v>
      </c>
      <c r="D283" s="28" t="s">
        <v>239</v>
      </c>
      <c r="E283" s="50" t="s">
        <v>39</v>
      </c>
      <c r="F283" s="11" t="s">
        <v>26</v>
      </c>
      <c r="G283" s="11" t="s">
        <v>49</v>
      </c>
      <c r="H283" s="28" t="n">
        <v>1</v>
      </c>
      <c r="I283" s="11" t="s">
        <v>28</v>
      </c>
      <c r="J283" s="12" t="s">
        <v>796</v>
      </c>
      <c r="K283" s="13" t="s">
        <v>62</v>
      </c>
      <c r="L283" s="12" t="s">
        <v>730</v>
      </c>
      <c r="M283" s="12" t="s">
        <v>731</v>
      </c>
      <c r="N283" s="12" t="s">
        <v>732</v>
      </c>
      <c r="O283" s="11" t="s">
        <v>733</v>
      </c>
      <c r="P283" s="13" t="s">
        <v>734</v>
      </c>
      <c r="Q283" s="35" t="s">
        <v>735</v>
      </c>
      <c r="R283" s="13" t="s">
        <v>736</v>
      </c>
    </row>
    <row r="284" s="14" customFormat="true" ht="180" hidden="false" customHeight="true" outlineLevel="0" collapsed="false">
      <c r="A284" s="10" t="n">
        <v>280</v>
      </c>
      <c r="B284" s="11" t="s">
        <v>727</v>
      </c>
      <c r="C284" s="11" t="s">
        <v>222</v>
      </c>
      <c r="D284" s="28" t="s">
        <v>242</v>
      </c>
      <c r="E284" s="50" t="s">
        <v>39</v>
      </c>
      <c r="F284" s="11" t="s">
        <v>26</v>
      </c>
      <c r="G284" s="11" t="s">
        <v>49</v>
      </c>
      <c r="H284" s="28" t="n">
        <v>1</v>
      </c>
      <c r="I284" s="11" t="s">
        <v>28</v>
      </c>
      <c r="J284" s="12" t="s">
        <v>797</v>
      </c>
      <c r="K284" s="13" t="s">
        <v>62</v>
      </c>
      <c r="L284" s="12" t="s">
        <v>730</v>
      </c>
      <c r="M284" s="12" t="s">
        <v>731</v>
      </c>
      <c r="N284" s="12" t="s">
        <v>732</v>
      </c>
      <c r="O284" s="11" t="s">
        <v>733</v>
      </c>
      <c r="P284" s="13" t="s">
        <v>734</v>
      </c>
      <c r="Q284" s="35" t="s">
        <v>735</v>
      </c>
      <c r="R284" s="13" t="s">
        <v>736</v>
      </c>
    </row>
    <row r="285" s="14" customFormat="true" ht="180" hidden="false" customHeight="true" outlineLevel="0" collapsed="false">
      <c r="A285" s="10" t="n">
        <v>281</v>
      </c>
      <c r="B285" s="11" t="s">
        <v>727</v>
      </c>
      <c r="C285" s="11" t="s">
        <v>222</v>
      </c>
      <c r="D285" s="11" t="s">
        <v>245</v>
      </c>
      <c r="E285" s="11" t="s">
        <v>39</v>
      </c>
      <c r="F285" s="11" t="s">
        <v>26</v>
      </c>
      <c r="G285" s="11" t="s">
        <v>49</v>
      </c>
      <c r="H285" s="10" t="n">
        <v>1</v>
      </c>
      <c r="I285" s="11" t="s">
        <v>28</v>
      </c>
      <c r="J285" s="12" t="s">
        <v>798</v>
      </c>
      <c r="K285" s="13" t="s">
        <v>62</v>
      </c>
      <c r="L285" s="12" t="s">
        <v>730</v>
      </c>
      <c r="M285" s="12" t="s">
        <v>731</v>
      </c>
      <c r="N285" s="12" t="s">
        <v>799</v>
      </c>
      <c r="O285" s="11" t="s">
        <v>733</v>
      </c>
      <c r="P285" s="13" t="s">
        <v>734</v>
      </c>
      <c r="Q285" s="35" t="s">
        <v>735</v>
      </c>
      <c r="R285" s="13" t="s">
        <v>736</v>
      </c>
    </row>
    <row r="286" s="14" customFormat="true" ht="170" hidden="false" customHeight="true" outlineLevel="0" collapsed="false">
      <c r="A286" s="10" t="n">
        <v>282</v>
      </c>
      <c r="B286" s="11" t="s">
        <v>800</v>
      </c>
      <c r="C286" s="11" t="s">
        <v>222</v>
      </c>
      <c r="D286" s="11" t="s">
        <v>801</v>
      </c>
      <c r="E286" s="11" t="s">
        <v>25</v>
      </c>
      <c r="F286" s="11" t="s">
        <v>26</v>
      </c>
      <c r="G286" s="11" t="s">
        <v>27</v>
      </c>
      <c r="H286" s="10" t="n">
        <v>4</v>
      </c>
      <c r="I286" s="11" t="s">
        <v>28</v>
      </c>
      <c r="J286" s="57" t="s">
        <v>802</v>
      </c>
      <c r="K286" s="13" t="s">
        <v>62</v>
      </c>
      <c r="L286" s="13" t="s">
        <v>803</v>
      </c>
      <c r="M286" s="13" t="s">
        <v>804</v>
      </c>
      <c r="N286" s="12" t="s">
        <v>805</v>
      </c>
      <c r="O286" s="11" t="s">
        <v>806</v>
      </c>
      <c r="P286" s="13" t="s">
        <v>807</v>
      </c>
      <c r="Q286" s="25" t="s">
        <v>808</v>
      </c>
      <c r="R286" s="13" t="s">
        <v>809</v>
      </c>
    </row>
    <row r="287" s="14" customFormat="true" ht="169" hidden="false" customHeight="true" outlineLevel="0" collapsed="false">
      <c r="A287" s="10" t="n">
        <v>283</v>
      </c>
      <c r="B287" s="11" t="s">
        <v>800</v>
      </c>
      <c r="C287" s="11" t="s">
        <v>222</v>
      </c>
      <c r="D287" s="11" t="s">
        <v>810</v>
      </c>
      <c r="E287" s="11" t="s">
        <v>39</v>
      </c>
      <c r="F287" s="11" t="s">
        <v>26</v>
      </c>
      <c r="G287" s="11" t="s">
        <v>27</v>
      </c>
      <c r="H287" s="10" t="n">
        <v>3</v>
      </c>
      <c r="I287" s="11" t="s">
        <v>28</v>
      </c>
      <c r="J287" s="57" t="s">
        <v>811</v>
      </c>
      <c r="K287" s="13" t="s">
        <v>62</v>
      </c>
      <c r="L287" s="13" t="s">
        <v>803</v>
      </c>
      <c r="M287" s="13"/>
      <c r="N287" s="12" t="s">
        <v>812</v>
      </c>
      <c r="O287" s="11" t="s">
        <v>806</v>
      </c>
      <c r="P287" s="13" t="s">
        <v>807</v>
      </c>
      <c r="Q287" s="25" t="s">
        <v>808</v>
      </c>
      <c r="R287" s="13" t="s">
        <v>809</v>
      </c>
    </row>
    <row r="288" s="14" customFormat="true" ht="180" hidden="false" customHeight="true" outlineLevel="0" collapsed="false">
      <c r="A288" s="10" t="n">
        <v>284</v>
      </c>
      <c r="B288" s="11" t="s">
        <v>800</v>
      </c>
      <c r="C288" s="11" t="s">
        <v>222</v>
      </c>
      <c r="D288" s="11" t="s">
        <v>813</v>
      </c>
      <c r="E288" s="11" t="s">
        <v>39</v>
      </c>
      <c r="F288" s="11" t="s">
        <v>26</v>
      </c>
      <c r="G288" s="11" t="s">
        <v>27</v>
      </c>
      <c r="H288" s="10" t="n">
        <v>4</v>
      </c>
      <c r="I288" s="11" t="s">
        <v>28</v>
      </c>
      <c r="J288" s="57" t="s">
        <v>814</v>
      </c>
      <c r="K288" s="13" t="s">
        <v>62</v>
      </c>
      <c r="L288" s="13" t="s">
        <v>803</v>
      </c>
      <c r="M288" s="13"/>
      <c r="N288" s="12" t="s">
        <v>812</v>
      </c>
      <c r="O288" s="11" t="s">
        <v>806</v>
      </c>
      <c r="P288" s="13" t="s">
        <v>807</v>
      </c>
      <c r="Q288" s="25" t="s">
        <v>808</v>
      </c>
      <c r="R288" s="13" t="s">
        <v>809</v>
      </c>
    </row>
    <row r="289" s="14" customFormat="true" ht="203" hidden="false" customHeight="true" outlineLevel="0" collapsed="false">
      <c r="A289" s="10" t="n">
        <v>285</v>
      </c>
      <c r="B289" s="11" t="s">
        <v>800</v>
      </c>
      <c r="C289" s="11" t="s">
        <v>222</v>
      </c>
      <c r="D289" s="11" t="s">
        <v>815</v>
      </c>
      <c r="E289" s="11" t="s">
        <v>39</v>
      </c>
      <c r="F289" s="11" t="s">
        <v>26</v>
      </c>
      <c r="G289" s="11" t="s">
        <v>27</v>
      </c>
      <c r="H289" s="10" t="n">
        <v>1</v>
      </c>
      <c r="I289" s="11" t="s">
        <v>28</v>
      </c>
      <c r="J289" s="57" t="s">
        <v>816</v>
      </c>
      <c r="K289" s="13" t="s">
        <v>62</v>
      </c>
      <c r="L289" s="13" t="s">
        <v>803</v>
      </c>
      <c r="M289" s="13"/>
      <c r="N289" s="12" t="s">
        <v>812</v>
      </c>
      <c r="O289" s="11" t="s">
        <v>806</v>
      </c>
      <c r="P289" s="13" t="s">
        <v>807</v>
      </c>
      <c r="Q289" s="25" t="s">
        <v>808</v>
      </c>
      <c r="R289" s="13" t="s">
        <v>809</v>
      </c>
    </row>
    <row r="290" s="14" customFormat="true" ht="173" hidden="false" customHeight="true" outlineLevel="0" collapsed="false">
      <c r="A290" s="10" t="n">
        <v>286</v>
      </c>
      <c r="B290" s="11" t="s">
        <v>800</v>
      </c>
      <c r="C290" s="11" t="s">
        <v>222</v>
      </c>
      <c r="D290" s="11" t="s">
        <v>817</v>
      </c>
      <c r="E290" s="11" t="s">
        <v>39</v>
      </c>
      <c r="F290" s="11" t="s">
        <v>26</v>
      </c>
      <c r="G290" s="11" t="s">
        <v>27</v>
      </c>
      <c r="H290" s="10" t="n">
        <v>2</v>
      </c>
      <c r="I290" s="11" t="s">
        <v>28</v>
      </c>
      <c r="J290" s="57" t="s">
        <v>814</v>
      </c>
      <c r="K290" s="13" t="s">
        <v>62</v>
      </c>
      <c r="L290" s="13" t="s">
        <v>803</v>
      </c>
      <c r="M290" s="13"/>
      <c r="N290" s="12" t="s">
        <v>812</v>
      </c>
      <c r="O290" s="11" t="s">
        <v>806</v>
      </c>
      <c r="P290" s="13" t="s">
        <v>807</v>
      </c>
      <c r="Q290" s="25" t="s">
        <v>808</v>
      </c>
      <c r="R290" s="13" t="s">
        <v>809</v>
      </c>
    </row>
    <row r="291" s="14" customFormat="true" ht="175" hidden="false" customHeight="true" outlineLevel="0" collapsed="false">
      <c r="A291" s="10" t="n">
        <v>287</v>
      </c>
      <c r="B291" s="11" t="s">
        <v>800</v>
      </c>
      <c r="C291" s="11" t="s">
        <v>222</v>
      </c>
      <c r="D291" s="11" t="s">
        <v>818</v>
      </c>
      <c r="E291" s="11" t="s">
        <v>39</v>
      </c>
      <c r="F291" s="11" t="s">
        <v>26</v>
      </c>
      <c r="G291" s="11" t="s">
        <v>27</v>
      </c>
      <c r="H291" s="10" t="n">
        <v>1</v>
      </c>
      <c r="I291" s="11" t="s">
        <v>28</v>
      </c>
      <c r="J291" s="57" t="s">
        <v>819</v>
      </c>
      <c r="K291" s="13" t="s">
        <v>62</v>
      </c>
      <c r="L291" s="13" t="s">
        <v>803</v>
      </c>
      <c r="M291" s="13"/>
      <c r="N291" s="12" t="s">
        <v>812</v>
      </c>
      <c r="O291" s="11" t="s">
        <v>806</v>
      </c>
      <c r="P291" s="13" t="s">
        <v>807</v>
      </c>
      <c r="Q291" s="25" t="s">
        <v>808</v>
      </c>
      <c r="R291" s="13" t="s">
        <v>809</v>
      </c>
    </row>
    <row r="292" s="14" customFormat="true" ht="197" hidden="false" customHeight="true" outlineLevel="0" collapsed="false">
      <c r="A292" s="10" t="n">
        <v>288</v>
      </c>
      <c r="B292" s="11" t="s">
        <v>800</v>
      </c>
      <c r="C292" s="11" t="s">
        <v>222</v>
      </c>
      <c r="D292" s="11" t="s">
        <v>820</v>
      </c>
      <c r="E292" s="11" t="s">
        <v>39</v>
      </c>
      <c r="F292" s="11" t="s">
        <v>26</v>
      </c>
      <c r="G292" s="11" t="s">
        <v>27</v>
      </c>
      <c r="H292" s="10" t="n">
        <v>1</v>
      </c>
      <c r="I292" s="11" t="s">
        <v>28</v>
      </c>
      <c r="J292" s="57" t="s">
        <v>821</v>
      </c>
      <c r="K292" s="13" t="s">
        <v>62</v>
      </c>
      <c r="L292" s="13" t="s">
        <v>803</v>
      </c>
      <c r="M292" s="13"/>
      <c r="N292" s="12" t="s">
        <v>812</v>
      </c>
      <c r="O292" s="11" t="s">
        <v>806</v>
      </c>
      <c r="P292" s="13" t="s">
        <v>807</v>
      </c>
      <c r="Q292" s="25" t="s">
        <v>808</v>
      </c>
      <c r="R292" s="13" t="s">
        <v>809</v>
      </c>
    </row>
    <row r="293" s="14" customFormat="true" ht="234" hidden="false" customHeight="true" outlineLevel="0" collapsed="false">
      <c r="A293" s="10" t="n">
        <v>289</v>
      </c>
      <c r="B293" s="11" t="s">
        <v>800</v>
      </c>
      <c r="C293" s="11" t="s">
        <v>222</v>
      </c>
      <c r="D293" s="11" t="s">
        <v>822</v>
      </c>
      <c r="E293" s="11" t="s">
        <v>25</v>
      </c>
      <c r="F293" s="11" t="s">
        <v>26</v>
      </c>
      <c r="G293" s="11" t="s">
        <v>27</v>
      </c>
      <c r="H293" s="10" t="n">
        <v>1</v>
      </c>
      <c r="I293" s="11" t="s">
        <v>28</v>
      </c>
      <c r="J293" s="57" t="s">
        <v>823</v>
      </c>
      <c r="K293" s="13" t="s">
        <v>62</v>
      </c>
      <c r="L293" s="13" t="s">
        <v>803</v>
      </c>
      <c r="M293" s="13"/>
      <c r="N293" s="12" t="s">
        <v>812</v>
      </c>
      <c r="O293" s="11" t="s">
        <v>806</v>
      </c>
      <c r="P293" s="13" t="s">
        <v>807</v>
      </c>
      <c r="Q293" s="25" t="s">
        <v>808</v>
      </c>
      <c r="R293" s="13" t="s">
        <v>809</v>
      </c>
    </row>
    <row r="294" s="14" customFormat="true" ht="218" hidden="false" customHeight="true" outlineLevel="0" collapsed="false">
      <c r="A294" s="10" t="n">
        <v>290</v>
      </c>
      <c r="B294" s="11" t="s">
        <v>800</v>
      </c>
      <c r="C294" s="11" t="s">
        <v>222</v>
      </c>
      <c r="D294" s="11" t="s">
        <v>824</v>
      </c>
      <c r="E294" s="11" t="s">
        <v>39</v>
      </c>
      <c r="F294" s="11" t="s">
        <v>26</v>
      </c>
      <c r="G294" s="11" t="s">
        <v>27</v>
      </c>
      <c r="H294" s="10" t="n">
        <v>1</v>
      </c>
      <c r="I294" s="11" t="s">
        <v>28</v>
      </c>
      <c r="J294" s="57" t="s">
        <v>825</v>
      </c>
      <c r="K294" s="13" t="s">
        <v>62</v>
      </c>
      <c r="L294" s="13" t="s">
        <v>803</v>
      </c>
      <c r="M294" s="13"/>
      <c r="N294" s="12" t="s">
        <v>812</v>
      </c>
      <c r="O294" s="11" t="s">
        <v>806</v>
      </c>
      <c r="P294" s="13" t="s">
        <v>807</v>
      </c>
      <c r="Q294" s="25" t="s">
        <v>808</v>
      </c>
      <c r="R294" s="13" t="s">
        <v>809</v>
      </c>
    </row>
    <row r="295" s="14" customFormat="true" ht="207" hidden="false" customHeight="true" outlineLevel="0" collapsed="false">
      <c r="A295" s="10" t="n">
        <v>291</v>
      </c>
      <c r="B295" s="11" t="s">
        <v>800</v>
      </c>
      <c r="C295" s="11" t="s">
        <v>222</v>
      </c>
      <c r="D295" s="11" t="s">
        <v>826</v>
      </c>
      <c r="E295" s="11" t="s">
        <v>39</v>
      </c>
      <c r="F295" s="11" t="s">
        <v>26</v>
      </c>
      <c r="G295" s="11" t="s">
        <v>27</v>
      </c>
      <c r="H295" s="10" t="n">
        <v>1</v>
      </c>
      <c r="I295" s="11" t="s">
        <v>28</v>
      </c>
      <c r="J295" s="57" t="s">
        <v>827</v>
      </c>
      <c r="K295" s="13" t="s">
        <v>62</v>
      </c>
      <c r="L295" s="13" t="s">
        <v>803</v>
      </c>
      <c r="M295" s="13"/>
      <c r="N295" s="12" t="s">
        <v>812</v>
      </c>
      <c r="O295" s="11" t="s">
        <v>806</v>
      </c>
      <c r="P295" s="13" t="s">
        <v>807</v>
      </c>
      <c r="Q295" s="25" t="s">
        <v>808</v>
      </c>
      <c r="R295" s="13" t="s">
        <v>809</v>
      </c>
    </row>
    <row r="296" s="14" customFormat="true" ht="166" hidden="false" customHeight="true" outlineLevel="0" collapsed="false">
      <c r="A296" s="10" t="n">
        <v>292</v>
      </c>
      <c r="B296" s="11" t="s">
        <v>800</v>
      </c>
      <c r="C296" s="11" t="s">
        <v>222</v>
      </c>
      <c r="D296" s="11" t="s">
        <v>828</v>
      </c>
      <c r="E296" s="11" t="s">
        <v>39</v>
      </c>
      <c r="F296" s="11" t="s">
        <v>26</v>
      </c>
      <c r="G296" s="11" t="s">
        <v>27</v>
      </c>
      <c r="H296" s="10" t="n">
        <v>2</v>
      </c>
      <c r="I296" s="11" t="s">
        <v>28</v>
      </c>
      <c r="J296" s="57" t="s">
        <v>829</v>
      </c>
      <c r="K296" s="13" t="s">
        <v>62</v>
      </c>
      <c r="L296" s="13" t="s">
        <v>803</v>
      </c>
      <c r="M296" s="13"/>
      <c r="N296" s="12" t="s">
        <v>805</v>
      </c>
      <c r="O296" s="11" t="s">
        <v>806</v>
      </c>
      <c r="P296" s="13" t="s">
        <v>807</v>
      </c>
      <c r="Q296" s="25" t="s">
        <v>808</v>
      </c>
      <c r="R296" s="13" t="s">
        <v>809</v>
      </c>
    </row>
    <row r="297" s="14" customFormat="true" ht="166" hidden="false" customHeight="true" outlineLevel="0" collapsed="false">
      <c r="A297" s="10" t="n">
        <v>293</v>
      </c>
      <c r="B297" s="11" t="s">
        <v>800</v>
      </c>
      <c r="C297" s="11" t="s">
        <v>222</v>
      </c>
      <c r="D297" s="11" t="s">
        <v>830</v>
      </c>
      <c r="E297" s="11" t="s">
        <v>39</v>
      </c>
      <c r="F297" s="11" t="s">
        <v>26</v>
      </c>
      <c r="G297" s="11" t="s">
        <v>27</v>
      </c>
      <c r="H297" s="10" t="n">
        <v>2</v>
      </c>
      <c r="I297" s="11" t="s">
        <v>28</v>
      </c>
      <c r="J297" s="57" t="s">
        <v>831</v>
      </c>
      <c r="K297" s="13" t="s">
        <v>62</v>
      </c>
      <c r="L297" s="13" t="s">
        <v>803</v>
      </c>
      <c r="M297" s="13"/>
      <c r="N297" s="12" t="s">
        <v>812</v>
      </c>
      <c r="O297" s="11" t="s">
        <v>806</v>
      </c>
      <c r="P297" s="13" t="s">
        <v>807</v>
      </c>
      <c r="Q297" s="25" t="s">
        <v>808</v>
      </c>
      <c r="R297" s="13" t="s">
        <v>809</v>
      </c>
    </row>
    <row r="298" s="14" customFormat="true" ht="166" hidden="false" customHeight="true" outlineLevel="0" collapsed="false">
      <c r="A298" s="10" t="n">
        <v>294</v>
      </c>
      <c r="B298" s="11" t="s">
        <v>800</v>
      </c>
      <c r="C298" s="11" t="s">
        <v>222</v>
      </c>
      <c r="D298" s="11" t="s">
        <v>832</v>
      </c>
      <c r="E298" s="11" t="s">
        <v>39</v>
      </c>
      <c r="F298" s="11" t="s">
        <v>26</v>
      </c>
      <c r="G298" s="11" t="s">
        <v>27</v>
      </c>
      <c r="H298" s="10" t="n">
        <v>1</v>
      </c>
      <c r="I298" s="11" t="s">
        <v>28</v>
      </c>
      <c r="J298" s="57" t="s">
        <v>833</v>
      </c>
      <c r="K298" s="13" t="s">
        <v>62</v>
      </c>
      <c r="L298" s="13" t="s">
        <v>803</v>
      </c>
      <c r="M298" s="13"/>
      <c r="N298" s="12" t="s">
        <v>812</v>
      </c>
      <c r="O298" s="11" t="s">
        <v>806</v>
      </c>
      <c r="P298" s="13" t="s">
        <v>807</v>
      </c>
      <c r="Q298" s="25" t="s">
        <v>808</v>
      </c>
      <c r="R298" s="13" t="s">
        <v>809</v>
      </c>
    </row>
    <row r="299" s="14" customFormat="true" ht="174" hidden="false" customHeight="true" outlineLevel="0" collapsed="false">
      <c r="A299" s="10" t="n">
        <v>295</v>
      </c>
      <c r="B299" s="11" t="s">
        <v>800</v>
      </c>
      <c r="C299" s="11" t="s">
        <v>222</v>
      </c>
      <c r="D299" s="11" t="s">
        <v>834</v>
      </c>
      <c r="E299" s="11" t="s">
        <v>39</v>
      </c>
      <c r="F299" s="11" t="s">
        <v>26</v>
      </c>
      <c r="G299" s="11" t="s">
        <v>27</v>
      </c>
      <c r="H299" s="10" t="n">
        <v>1</v>
      </c>
      <c r="I299" s="11" t="s">
        <v>28</v>
      </c>
      <c r="J299" s="57" t="s">
        <v>835</v>
      </c>
      <c r="K299" s="13" t="s">
        <v>62</v>
      </c>
      <c r="L299" s="13" t="s">
        <v>803</v>
      </c>
      <c r="M299" s="13"/>
      <c r="N299" s="12" t="s">
        <v>812</v>
      </c>
      <c r="O299" s="11" t="s">
        <v>806</v>
      </c>
      <c r="P299" s="13" t="s">
        <v>807</v>
      </c>
      <c r="Q299" s="25" t="s">
        <v>808</v>
      </c>
      <c r="R299" s="13" t="s">
        <v>809</v>
      </c>
    </row>
    <row r="300" s="14" customFormat="true" ht="174" hidden="false" customHeight="true" outlineLevel="0" collapsed="false">
      <c r="A300" s="10" t="n">
        <v>296</v>
      </c>
      <c r="B300" s="11" t="s">
        <v>800</v>
      </c>
      <c r="C300" s="11" t="s">
        <v>222</v>
      </c>
      <c r="D300" s="11" t="s">
        <v>836</v>
      </c>
      <c r="E300" s="11" t="s">
        <v>39</v>
      </c>
      <c r="F300" s="11" t="s">
        <v>26</v>
      </c>
      <c r="G300" s="11" t="s">
        <v>27</v>
      </c>
      <c r="H300" s="10" t="n">
        <v>1</v>
      </c>
      <c r="I300" s="11" t="s">
        <v>28</v>
      </c>
      <c r="J300" s="57" t="s">
        <v>837</v>
      </c>
      <c r="K300" s="13" t="s">
        <v>62</v>
      </c>
      <c r="L300" s="13" t="s">
        <v>803</v>
      </c>
      <c r="M300" s="13"/>
      <c r="N300" s="12" t="s">
        <v>812</v>
      </c>
      <c r="O300" s="11" t="s">
        <v>806</v>
      </c>
      <c r="P300" s="13" t="s">
        <v>807</v>
      </c>
      <c r="Q300" s="25" t="s">
        <v>808</v>
      </c>
      <c r="R300" s="13" t="s">
        <v>809</v>
      </c>
    </row>
    <row r="301" s="14" customFormat="true" ht="175" hidden="false" customHeight="true" outlineLevel="0" collapsed="false">
      <c r="A301" s="10" t="n">
        <v>297</v>
      </c>
      <c r="B301" s="11" t="s">
        <v>800</v>
      </c>
      <c r="C301" s="11" t="s">
        <v>222</v>
      </c>
      <c r="D301" s="11" t="s">
        <v>838</v>
      </c>
      <c r="E301" s="11" t="s">
        <v>39</v>
      </c>
      <c r="F301" s="11" t="s">
        <v>26</v>
      </c>
      <c r="G301" s="11" t="s">
        <v>27</v>
      </c>
      <c r="H301" s="10" t="n">
        <v>3</v>
      </c>
      <c r="I301" s="11" t="s">
        <v>28</v>
      </c>
      <c r="J301" s="57" t="s">
        <v>839</v>
      </c>
      <c r="K301" s="13" t="s">
        <v>62</v>
      </c>
      <c r="L301" s="13" t="s">
        <v>803</v>
      </c>
      <c r="M301" s="13"/>
      <c r="N301" s="12" t="s">
        <v>812</v>
      </c>
      <c r="O301" s="11" t="s">
        <v>806</v>
      </c>
      <c r="P301" s="13" t="s">
        <v>807</v>
      </c>
      <c r="Q301" s="25" t="s">
        <v>808</v>
      </c>
      <c r="R301" s="13" t="s">
        <v>809</v>
      </c>
    </row>
    <row r="302" s="14" customFormat="true" ht="175" hidden="false" customHeight="true" outlineLevel="0" collapsed="false">
      <c r="A302" s="10" t="n">
        <v>298</v>
      </c>
      <c r="B302" s="11" t="s">
        <v>800</v>
      </c>
      <c r="C302" s="11" t="s">
        <v>222</v>
      </c>
      <c r="D302" s="11" t="s">
        <v>840</v>
      </c>
      <c r="E302" s="11" t="s">
        <v>39</v>
      </c>
      <c r="F302" s="11" t="s">
        <v>26</v>
      </c>
      <c r="G302" s="11" t="s">
        <v>27</v>
      </c>
      <c r="H302" s="10" t="n">
        <v>3</v>
      </c>
      <c r="I302" s="11" t="s">
        <v>28</v>
      </c>
      <c r="J302" s="57" t="s">
        <v>841</v>
      </c>
      <c r="K302" s="13" t="s">
        <v>62</v>
      </c>
      <c r="L302" s="13" t="s">
        <v>803</v>
      </c>
      <c r="M302" s="13"/>
      <c r="N302" s="12" t="s">
        <v>812</v>
      </c>
      <c r="O302" s="11" t="s">
        <v>806</v>
      </c>
      <c r="P302" s="13" t="s">
        <v>807</v>
      </c>
      <c r="Q302" s="25" t="s">
        <v>808</v>
      </c>
      <c r="R302" s="13" t="s">
        <v>809</v>
      </c>
    </row>
    <row r="303" s="14" customFormat="true" ht="160" hidden="false" customHeight="true" outlineLevel="0" collapsed="false">
      <c r="A303" s="10" t="n">
        <v>299</v>
      </c>
      <c r="B303" s="11" t="s">
        <v>800</v>
      </c>
      <c r="C303" s="11" t="s">
        <v>222</v>
      </c>
      <c r="D303" s="11" t="s">
        <v>842</v>
      </c>
      <c r="E303" s="11" t="s">
        <v>39</v>
      </c>
      <c r="F303" s="11" t="s">
        <v>26</v>
      </c>
      <c r="G303" s="11" t="s">
        <v>27</v>
      </c>
      <c r="H303" s="10" t="n">
        <v>2</v>
      </c>
      <c r="I303" s="11" t="s">
        <v>28</v>
      </c>
      <c r="J303" s="57" t="s">
        <v>843</v>
      </c>
      <c r="K303" s="13" t="s">
        <v>62</v>
      </c>
      <c r="L303" s="13" t="s">
        <v>803</v>
      </c>
      <c r="M303" s="13"/>
      <c r="N303" s="12" t="s">
        <v>812</v>
      </c>
      <c r="O303" s="11" t="s">
        <v>806</v>
      </c>
      <c r="P303" s="13" t="s">
        <v>807</v>
      </c>
      <c r="Q303" s="25" t="s">
        <v>808</v>
      </c>
      <c r="R303" s="13" t="s">
        <v>809</v>
      </c>
    </row>
    <row r="304" s="14" customFormat="true" ht="169" hidden="false" customHeight="true" outlineLevel="0" collapsed="false">
      <c r="A304" s="10" t="n">
        <v>300</v>
      </c>
      <c r="B304" s="11" t="s">
        <v>800</v>
      </c>
      <c r="C304" s="11" t="s">
        <v>222</v>
      </c>
      <c r="D304" s="11" t="s">
        <v>844</v>
      </c>
      <c r="E304" s="11" t="s">
        <v>25</v>
      </c>
      <c r="F304" s="11" t="s">
        <v>26</v>
      </c>
      <c r="G304" s="11" t="s">
        <v>27</v>
      </c>
      <c r="H304" s="10" t="n">
        <v>1</v>
      </c>
      <c r="I304" s="11" t="s">
        <v>28</v>
      </c>
      <c r="J304" s="57" t="s">
        <v>845</v>
      </c>
      <c r="K304" s="13" t="s">
        <v>62</v>
      </c>
      <c r="L304" s="13" t="s">
        <v>803</v>
      </c>
      <c r="M304" s="13"/>
      <c r="N304" s="12" t="s">
        <v>812</v>
      </c>
      <c r="O304" s="11" t="s">
        <v>806</v>
      </c>
      <c r="P304" s="13" t="s">
        <v>807</v>
      </c>
      <c r="Q304" s="25" t="s">
        <v>808</v>
      </c>
      <c r="R304" s="13" t="s">
        <v>809</v>
      </c>
    </row>
    <row r="305" s="14" customFormat="true" ht="169" hidden="false" customHeight="true" outlineLevel="0" collapsed="false">
      <c r="A305" s="10" t="n">
        <v>301</v>
      </c>
      <c r="B305" s="11" t="s">
        <v>800</v>
      </c>
      <c r="C305" s="11" t="s">
        <v>222</v>
      </c>
      <c r="D305" s="11" t="s">
        <v>846</v>
      </c>
      <c r="E305" s="11" t="s">
        <v>39</v>
      </c>
      <c r="F305" s="11" t="s">
        <v>26</v>
      </c>
      <c r="G305" s="11" t="s">
        <v>27</v>
      </c>
      <c r="H305" s="10" t="n">
        <v>1</v>
      </c>
      <c r="I305" s="11" t="s">
        <v>28</v>
      </c>
      <c r="J305" s="57" t="s">
        <v>847</v>
      </c>
      <c r="K305" s="13" t="s">
        <v>62</v>
      </c>
      <c r="L305" s="13" t="s">
        <v>803</v>
      </c>
      <c r="M305" s="13"/>
      <c r="N305" s="12" t="s">
        <v>812</v>
      </c>
      <c r="O305" s="11" t="s">
        <v>806</v>
      </c>
      <c r="P305" s="13" t="s">
        <v>807</v>
      </c>
      <c r="Q305" s="25" t="s">
        <v>808</v>
      </c>
      <c r="R305" s="13" t="s">
        <v>809</v>
      </c>
    </row>
    <row r="306" s="14" customFormat="true" ht="169" hidden="false" customHeight="true" outlineLevel="0" collapsed="false">
      <c r="A306" s="10" t="n">
        <v>302</v>
      </c>
      <c r="B306" s="11" t="s">
        <v>800</v>
      </c>
      <c r="C306" s="11" t="s">
        <v>222</v>
      </c>
      <c r="D306" s="11" t="s">
        <v>848</v>
      </c>
      <c r="E306" s="11" t="s">
        <v>25</v>
      </c>
      <c r="F306" s="11" t="s">
        <v>26</v>
      </c>
      <c r="G306" s="11" t="s">
        <v>27</v>
      </c>
      <c r="H306" s="10" t="n">
        <v>1</v>
      </c>
      <c r="I306" s="11" t="s">
        <v>28</v>
      </c>
      <c r="J306" s="57" t="s">
        <v>849</v>
      </c>
      <c r="K306" s="13" t="s">
        <v>62</v>
      </c>
      <c r="L306" s="13" t="s">
        <v>803</v>
      </c>
      <c r="M306" s="13"/>
      <c r="N306" s="12" t="s">
        <v>812</v>
      </c>
      <c r="O306" s="11" t="s">
        <v>806</v>
      </c>
      <c r="P306" s="13" t="s">
        <v>807</v>
      </c>
      <c r="Q306" s="25" t="s">
        <v>808</v>
      </c>
      <c r="R306" s="13" t="s">
        <v>809</v>
      </c>
    </row>
    <row r="307" s="14" customFormat="true" ht="130" hidden="false" customHeight="true" outlineLevel="0" collapsed="false">
      <c r="A307" s="10" t="n">
        <v>303</v>
      </c>
      <c r="B307" s="11" t="s">
        <v>800</v>
      </c>
      <c r="C307" s="11" t="s">
        <v>222</v>
      </c>
      <c r="D307" s="11" t="s">
        <v>850</v>
      </c>
      <c r="E307" s="11" t="s">
        <v>39</v>
      </c>
      <c r="F307" s="11" t="s">
        <v>26</v>
      </c>
      <c r="G307" s="11" t="s">
        <v>27</v>
      </c>
      <c r="H307" s="10" t="n">
        <v>2</v>
      </c>
      <c r="I307" s="11" t="s">
        <v>28</v>
      </c>
      <c r="J307" s="57" t="s">
        <v>851</v>
      </c>
      <c r="K307" s="13" t="s">
        <v>62</v>
      </c>
      <c r="L307" s="13" t="s">
        <v>803</v>
      </c>
      <c r="M307" s="13"/>
      <c r="N307" s="12" t="s">
        <v>812</v>
      </c>
      <c r="O307" s="11" t="s">
        <v>806</v>
      </c>
      <c r="P307" s="13" t="s">
        <v>807</v>
      </c>
      <c r="Q307" s="25" t="s">
        <v>808</v>
      </c>
      <c r="R307" s="13" t="s">
        <v>809</v>
      </c>
    </row>
    <row r="308" s="14" customFormat="true" ht="130" hidden="false" customHeight="true" outlineLevel="0" collapsed="false">
      <c r="A308" s="10" t="n">
        <v>304</v>
      </c>
      <c r="B308" s="11" t="s">
        <v>800</v>
      </c>
      <c r="C308" s="11" t="s">
        <v>222</v>
      </c>
      <c r="D308" s="11" t="s">
        <v>852</v>
      </c>
      <c r="E308" s="11" t="s">
        <v>39</v>
      </c>
      <c r="F308" s="11" t="s">
        <v>26</v>
      </c>
      <c r="G308" s="11" t="s">
        <v>27</v>
      </c>
      <c r="H308" s="10" t="n">
        <v>2</v>
      </c>
      <c r="I308" s="11" t="s">
        <v>28</v>
      </c>
      <c r="J308" s="57" t="s">
        <v>853</v>
      </c>
      <c r="K308" s="13" t="s">
        <v>62</v>
      </c>
      <c r="L308" s="13" t="s">
        <v>803</v>
      </c>
      <c r="M308" s="13"/>
      <c r="N308" s="12" t="s">
        <v>812</v>
      </c>
      <c r="O308" s="11" t="s">
        <v>806</v>
      </c>
      <c r="P308" s="13" t="s">
        <v>807</v>
      </c>
      <c r="Q308" s="25" t="s">
        <v>808</v>
      </c>
      <c r="R308" s="13" t="s">
        <v>809</v>
      </c>
    </row>
    <row r="309" s="14" customFormat="true" ht="128" hidden="false" customHeight="true" outlineLevel="0" collapsed="false">
      <c r="A309" s="10" t="n">
        <v>305</v>
      </c>
      <c r="B309" s="11" t="s">
        <v>800</v>
      </c>
      <c r="C309" s="11" t="s">
        <v>222</v>
      </c>
      <c r="D309" s="11" t="s">
        <v>854</v>
      </c>
      <c r="E309" s="11" t="s">
        <v>25</v>
      </c>
      <c r="F309" s="11" t="s">
        <v>26</v>
      </c>
      <c r="G309" s="11" t="s">
        <v>27</v>
      </c>
      <c r="H309" s="10" t="n">
        <v>1</v>
      </c>
      <c r="I309" s="11" t="s">
        <v>28</v>
      </c>
      <c r="J309" s="57" t="s">
        <v>855</v>
      </c>
      <c r="K309" s="13" t="s">
        <v>62</v>
      </c>
      <c r="L309" s="13" t="s">
        <v>803</v>
      </c>
      <c r="M309" s="13"/>
      <c r="N309" s="12" t="s">
        <v>812</v>
      </c>
      <c r="O309" s="11" t="s">
        <v>806</v>
      </c>
      <c r="P309" s="13" t="s">
        <v>807</v>
      </c>
      <c r="Q309" s="25" t="s">
        <v>808</v>
      </c>
      <c r="R309" s="13" t="s">
        <v>809</v>
      </c>
    </row>
    <row r="310" s="14" customFormat="true" ht="128" hidden="false" customHeight="true" outlineLevel="0" collapsed="false">
      <c r="A310" s="10" t="n">
        <v>306</v>
      </c>
      <c r="B310" s="11" t="s">
        <v>800</v>
      </c>
      <c r="C310" s="11" t="s">
        <v>222</v>
      </c>
      <c r="D310" s="11" t="s">
        <v>856</v>
      </c>
      <c r="E310" s="11" t="s">
        <v>39</v>
      </c>
      <c r="F310" s="11" t="s">
        <v>26</v>
      </c>
      <c r="G310" s="11" t="s">
        <v>27</v>
      </c>
      <c r="H310" s="10" t="n">
        <v>1</v>
      </c>
      <c r="I310" s="11" t="s">
        <v>28</v>
      </c>
      <c r="J310" s="57" t="s">
        <v>857</v>
      </c>
      <c r="K310" s="13" t="s">
        <v>62</v>
      </c>
      <c r="L310" s="13" t="s">
        <v>803</v>
      </c>
      <c r="M310" s="13"/>
      <c r="N310" s="12" t="s">
        <v>812</v>
      </c>
      <c r="O310" s="11" t="s">
        <v>806</v>
      </c>
      <c r="P310" s="13" t="s">
        <v>807</v>
      </c>
      <c r="Q310" s="25" t="s">
        <v>808</v>
      </c>
      <c r="R310" s="13" t="s">
        <v>809</v>
      </c>
    </row>
    <row r="311" s="14" customFormat="true" ht="128" hidden="false" customHeight="true" outlineLevel="0" collapsed="false">
      <c r="A311" s="10" t="n">
        <v>307</v>
      </c>
      <c r="B311" s="11" t="s">
        <v>800</v>
      </c>
      <c r="C311" s="11" t="s">
        <v>222</v>
      </c>
      <c r="D311" s="11" t="s">
        <v>590</v>
      </c>
      <c r="E311" s="11" t="s">
        <v>39</v>
      </c>
      <c r="F311" s="11" t="s">
        <v>26</v>
      </c>
      <c r="G311" s="11" t="s">
        <v>27</v>
      </c>
      <c r="H311" s="10" t="n">
        <v>1</v>
      </c>
      <c r="I311" s="11" t="s">
        <v>28</v>
      </c>
      <c r="J311" s="57" t="s">
        <v>858</v>
      </c>
      <c r="K311" s="13" t="s">
        <v>62</v>
      </c>
      <c r="L311" s="13" t="s">
        <v>803</v>
      </c>
      <c r="M311" s="13"/>
      <c r="N311" s="12" t="s">
        <v>812</v>
      </c>
      <c r="O311" s="11" t="s">
        <v>806</v>
      </c>
      <c r="P311" s="13" t="s">
        <v>807</v>
      </c>
      <c r="Q311" s="25" t="s">
        <v>808</v>
      </c>
      <c r="R311" s="13" t="s">
        <v>809</v>
      </c>
    </row>
    <row r="312" s="14" customFormat="true" ht="128" hidden="false" customHeight="true" outlineLevel="0" collapsed="false">
      <c r="A312" s="10" t="n">
        <v>308</v>
      </c>
      <c r="B312" s="11" t="s">
        <v>800</v>
      </c>
      <c r="C312" s="11" t="s">
        <v>222</v>
      </c>
      <c r="D312" s="11" t="s">
        <v>859</v>
      </c>
      <c r="E312" s="11" t="s">
        <v>39</v>
      </c>
      <c r="F312" s="11" t="s">
        <v>26</v>
      </c>
      <c r="G312" s="11" t="s">
        <v>27</v>
      </c>
      <c r="H312" s="10" t="n">
        <v>1</v>
      </c>
      <c r="I312" s="11" t="s">
        <v>28</v>
      </c>
      <c r="J312" s="57" t="s">
        <v>860</v>
      </c>
      <c r="K312" s="13" t="s">
        <v>62</v>
      </c>
      <c r="L312" s="13" t="s">
        <v>803</v>
      </c>
      <c r="M312" s="13"/>
      <c r="N312" s="12" t="s">
        <v>812</v>
      </c>
      <c r="O312" s="11" t="s">
        <v>806</v>
      </c>
      <c r="P312" s="13" t="s">
        <v>807</v>
      </c>
      <c r="Q312" s="25" t="s">
        <v>808</v>
      </c>
      <c r="R312" s="13" t="s">
        <v>809</v>
      </c>
    </row>
    <row r="313" s="14" customFormat="true" ht="128" hidden="false" customHeight="true" outlineLevel="0" collapsed="false">
      <c r="A313" s="10" t="n">
        <v>309</v>
      </c>
      <c r="B313" s="11" t="s">
        <v>800</v>
      </c>
      <c r="C313" s="11" t="s">
        <v>222</v>
      </c>
      <c r="D313" s="11" t="s">
        <v>861</v>
      </c>
      <c r="E313" s="11" t="s">
        <v>39</v>
      </c>
      <c r="F313" s="11" t="s">
        <v>26</v>
      </c>
      <c r="G313" s="11" t="s">
        <v>27</v>
      </c>
      <c r="H313" s="10" t="n">
        <v>1</v>
      </c>
      <c r="I313" s="11" t="s">
        <v>28</v>
      </c>
      <c r="J313" s="57" t="s">
        <v>862</v>
      </c>
      <c r="K313" s="13" t="s">
        <v>62</v>
      </c>
      <c r="L313" s="13" t="s">
        <v>803</v>
      </c>
      <c r="M313" s="13"/>
      <c r="N313" s="12" t="s">
        <v>812</v>
      </c>
      <c r="O313" s="11" t="s">
        <v>806</v>
      </c>
      <c r="P313" s="13" t="s">
        <v>807</v>
      </c>
      <c r="Q313" s="25" t="s">
        <v>808</v>
      </c>
      <c r="R313" s="13" t="s">
        <v>809</v>
      </c>
    </row>
    <row r="314" s="14" customFormat="true" ht="128" hidden="false" customHeight="true" outlineLevel="0" collapsed="false">
      <c r="A314" s="10" t="n">
        <v>310</v>
      </c>
      <c r="B314" s="11" t="s">
        <v>800</v>
      </c>
      <c r="C314" s="11" t="s">
        <v>222</v>
      </c>
      <c r="D314" s="11" t="s">
        <v>863</v>
      </c>
      <c r="E314" s="11" t="s">
        <v>39</v>
      </c>
      <c r="F314" s="11" t="s">
        <v>26</v>
      </c>
      <c r="G314" s="11" t="s">
        <v>27</v>
      </c>
      <c r="H314" s="10" t="n">
        <v>1</v>
      </c>
      <c r="I314" s="11" t="s">
        <v>28</v>
      </c>
      <c r="J314" s="57" t="s">
        <v>864</v>
      </c>
      <c r="K314" s="13" t="s">
        <v>62</v>
      </c>
      <c r="L314" s="13" t="s">
        <v>803</v>
      </c>
      <c r="M314" s="13"/>
      <c r="N314" s="12" t="s">
        <v>812</v>
      </c>
      <c r="O314" s="11" t="s">
        <v>806</v>
      </c>
      <c r="P314" s="13" t="s">
        <v>807</v>
      </c>
      <c r="Q314" s="25" t="s">
        <v>808</v>
      </c>
      <c r="R314" s="13" t="s">
        <v>809</v>
      </c>
    </row>
    <row r="315" s="14" customFormat="true" ht="128" hidden="false" customHeight="true" outlineLevel="0" collapsed="false">
      <c r="A315" s="10" t="n">
        <v>311</v>
      </c>
      <c r="B315" s="11" t="s">
        <v>800</v>
      </c>
      <c r="C315" s="11" t="s">
        <v>222</v>
      </c>
      <c r="D315" s="11" t="s">
        <v>865</v>
      </c>
      <c r="E315" s="11" t="s">
        <v>39</v>
      </c>
      <c r="F315" s="11" t="s">
        <v>26</v>
      </c>
      <c r="G315" s="11" t="s">
        <v>27</v>
      </c>
      <c r="H315" s="10" t="n">
        <v>1</v>
      </c>
      <c r="I315" s="11" t="s">
        <v>28</v>
      </c>
      <c r="J315" s="57" t="s">
        <v>866</v>
      </c>
      <c r="K315" s="13" t="s">
        <v>62</v>
      </c>
      <c r="L315" s="13" t="s">
        <v>803</v>
      </c>
      <c r="M315" s="13"/>
      <c r="N315" s="12" t="s">
        <v>812</v>
      </c>
      <c r="O315" s="11" t="s">
        <v>806</v>
      </c>
      <c r="P315" s="13" t="s">
        <v>807</v>
      </c>
      <c r="Q315" s="25" t="s">
        <v>808</v>
      </c>
      <c r="R315" s="13" t="s">
        <v>809</v>
      </c>
    </row>
    <row r="316" s="14" customFormat="true" ht="128" hidden="false" customHeight="true" outlineLevel="0" collapsed="false">
      <c r="A316" s="10" t="n">
        <v>312</v>
      </c>
      <c r="B316" s="11" t="s">
        <v>800</v>
      </c>
      <c r="C316" s="11" t="s">
        <v>222</v>
      </c>
      <c r="D316" s="11" t="s">
        <v>867</v>
      </c>
      <c r="E316" s="11" t="s">
        <v>39</v>
      </c>
      <c r="F316" s="11" t="s">
        <v>26</v>
      </c>
      <c r="G316" s="11" t="s">
        <v>27</v>
      </c>
      <c r="H316" s="10" t="n">
        <v>3</v>
      </c>
      <c r="I316" s="11" t="s">
        <v>28</v>
      </c>
      <c r="J316" s="57" t="s">
        <v>868</v>
      </c>
      <c r="K316" s="13" t="s">
        <v>62</v>
      </c>
      <c r="L316" s="13" t="s">
        <v>803</v>
      </c>
      <c r="M316" s="13"/>
      <c r="N316" s="12" t="s">
        <v>812</v>
      </c>
      <c r="O316" s="11" t="s">
        <v>806</v>
      </c>
      <c r="P316" s="13" t="s">
        <v>807</v>
      </c>
      <c r="Q316" s="25" t="s">
        <v>808</v>
      </c>
      <c r="R316" s="13" t="s">
        <v>809</v>
      </c>
    </row>
    <row r="317" s="14" customFormat="true" ht="128" hidden="false" customHeight="true" outlineLevel="0" collapsed="false">
      <c r="A317" s="10" t="n">
        <v>313</v>
      </c>
      <c r="B317" s="11" t="s">
        <v>800</v>
      </c>
      <c r="C317" s="11" t="s">
        <v>222</v>
      </c>
      <c r="D317" s="11" t="s">
        <v>869</v>
      </c>
      <c r="E317" s="11" t="s">
        <v>39</v>
      </c>
      <c r="F317" s="11" t="s">
        <v>26</v>
      </c>
      <c r="G317" s="11" t="s">
        <v>27</v>
      </c>
      <c r="H317" s="10" t="n">
        <v>3</v>
      </c>
      <c r="I317" s="11" t="s">
        <v>28</v>
      </c>
      <c r="J317" s="57" t="s">
        <v>870</v>
      </c>
      <c r="K317" s="13" t="s">
        <v>62</v>
      </c>
      <c r="L317" s="13" t="s">
        <v>803</v>
      </c>
      <c r="M317" s="13"/>
      <c r="N317" s="12" t="s">
        <v>812</v>
      </c>
      <c r="O317" s="11" t="s">
        <v>806</v>
      </c>
      <c r="P317" s="13" t="s">
        <v>807</v>
      </c>
      <c r="Q317" s="25" t="s">
        <v>808</v>
      </c>
      <c r="R317" s="13" t="s">
        <v>809</v>
      </c>
    </row>
    <row r="318" s="14" customFormat="true" ht="126" hidden="false" customHeight="true" outlineLevel="0" collapsed="false">
      <c r="A318" s="10" t="n">
        <v>314</v>
      </c>
      <c r="B318" s="11" t="s">
        <v>800</v>
      </c>
      <c r="C318" s="11" t="s">
        <v>222</v>
      </c>
      <c r="D318" s="11" t="s">
        <v>617</v>
      </c>
      <c r="E318" s="11" t="s">
        <v>25</v>
      </c>
      <c r="F318" s="11" t="s">
        <v>26</v>
      </c>
      <c r="G318" s="11" t="s">
        <v>27</v>
      </c>
      <c r="H318" s="10" t="n">
        <v>1</v>
      </c>
      <c r="I318" s="11" t="s">
        <v>28</v>
      </c>
      <c r="J318" s="57" t="s">
        <v>871</v>
      </c>
      <c r="K318" s="13" t="s">
        <v>62</v>
      </c>
      <c r="L318" s="13" t="s">
        <v>803</v>
      </c>
      <c r="M318" s="13"/>
      <c r="N318" s="12" t="s">
        <v>812</v>
      </c>
      <c r="O318" s="11" t="s">
        <v>806</v>
      </c>
      <c r="P318" s="13" t="s">
        <v>807</v>
      </c>
      <c r="Q318" s="25" t="s">
        <v>808</v>
      </c>
      <c r="R318" s="13" t="s">
        <v>809</v>
      </c>
    </row>
    <row r="319" s="14" customFormat="true" ht="126" hidden="false" customHeight="true" outlineLevel="0" collapsed="false">
      <c r="A319" s="10" t="n">
        <v>315</v>
      </c>
      <c r="B319" s="11" t="s">
        <v>800</v>
      </c>
      <c r="C319" s="11" t="s">
        <v>222</v>
      </c>
      <c r="D319" s="11" t="s">
        <v>872</v>
      </c>
      <c r="E319" s="11" t="s">
        <v>25</v>
      </c>
      <c r="F319" s="11" t="s">
        <v>26</v>
      </c>
      <c r="G319" s="11" t="s">
        <v>27</v>
      </c>
      <c r="H319" s="10" t="n">
        <v>1</v>
      </c>
      <c r="I319" s="11" t="s">
        <v>28</v>
      </c>
      <c r="J319" s="57" t="s">
        <v>873</v>
      </c>
      <c r="K319" s="13" t="s">
        <v>62</v>
      </c>
      <c r="L319" s="13" t="s">
        <v>803</v>
      </c>
      <c r="M319" s="13"/>
      <c r="N319" s="12" t="s">
        <v>812</v>
      </c>
      <c r="O319" s="11" t="s">
        <v>806</v>
      </c>
      <c r="P319" s="13" t="s">
        <v>807</v>
      </c>
      <c r="Q319" s="25" t="s">
        <v>808</v>
      </c>
      <c r="R319" s="13" t="s">
        <v>809</v>
      </c>
    </row>
    <row r="320" s="14" customFormat="true" ht="126" hidden="false" customHeight="true" outlineLevel="0" collapsed="false">
      <c r="A320" s="10" t="n">
        <v>316</v>
      </c>
      <c r="B320" s="11" t="s">
        <v>800</v>
      </c>
      <c r="C320" s="11" t="s">
        <v>222</v>
      </c>
      <c r="D320" s="11" t="s">
        <v>490</v>
      </c>
      <c r="E320" s="11" t="s">
        <v>25</v>
      </c>
      <c r="F320" s="11" t="s">
        <v>26</v>
      </c>
      <c r="G320" s="11" t="s">
        <v>27</v>
      </c>
      <c r="H320" s="10" t="n">
        <v>1</v>
      </c>
      <c r="I320" s="11" t="s">
        <v>28</v>
      </c>
      <c r="J320" s="57" t="s">
        <v>874</v>
      </c>
      <c r="K320" s="13" t="s">
        <v>62</v>
      </c>
      <c r="L320" s="13" t="s">
        <v>803</v>
      </c>
      <c r="M320" s="13"/>
      <c r="N320" s="12" t="s">
        <v>812</v>
      </c>
      <c r="O320" s="11" t="s">
        <v>806</v>
      </c>
      <c r="P320" s="13" t="s">
        <v>807</v>
      </c>
      <c r="Q320" s="25" t="s">
        <v>808</v>
      </c>
      <c r="R320" s="13" t="s">
        <v>809</v>
      </c>
    </row>
    <row r="321" s="14" customFormat="true" ht="126" hidden="false" customHeight="true" outlineLevel="0" collapsed="false">
      <c r="A321" s="10" t="n">
        <v>317</v>
      </c>
      <c r="B321" s="11" t="s">
        <v>800</v>
      </c>
      <c r="C321" s="11" t="s">
        <v>222</v>
      </c>
      <c r="D321" s="11" t="s">
        <v>875</v>
      </c>
      <c r="E321" s="11" t="s">
        <v>39</v>
      </c>
      <c r="F321" s="11" t="s">
        <v>26</v>
      </c>
      <c r="G321" s="11" t="s">
        <v>27</v>
      </c>
      <c r="H321" s="10" t="n">
        <v>5</v>
      </c>
      <c r="I321" s="11" t="s">
        <v>28</v>
      </c>
      <c r="J321" s="57" t="s">
        <v>876</v>
      </c>
      <c r="K321" s="13" t="s">
        <v>62</v>
      </c>
      <c r="L321" s="13" t="s">
        <v>803</v>
      </c>
      <c r="M321" s="13"/>
      <c r="N321" s="12" t="s">
        <v>812</v>
      </c>
      <c r="O321" s="11" t="s">
        <v>806</v>
      </c>
      <c r="P321" s="13" t="s">
        <v>807</v>
      </c>
      <c r="Q321" s="25" t="s">
        <v>808</v>
      </c>
      <c r="R321" s="13" t="s">
        <v>809</v>
      </c>
    </row>
    <row r="322" s="14" customFormat="true" ht="126" hidden="false" customHeight="true" outlineLevel="0" collapsed="false">
      <c r="A322" s="10" t="n">
        <v>318</v>
      </c>
      <c r="B322" s="11" t="s">
        <v>800</v>
      </c>
      <c r="C322" s="11" t="s">
        <v>222</v>
      </c>
      <c r="D322" s="11" t="s">
        <v>877</v>
      </c>
      <c r="E322" s="11" t="s">
        <v>39</v>
      </c>
      <c r="F322" s="11" t="s">
        <v>26</v>
      </c>
      <c r="G322" s="11" t="s">
        <v>27</v>
      </c>
      <c r="H322" s="10" t="n">
        <v>5</v>
      </c>
      <c r="I322" s="11" t="s">
        <v>28</v>
      </c>
      <c r="J322" s="57" t="s">
        <v>878</v>
      </c>
      <c r="K322" s="13" t="s">
        <v>62</v>
      </c>
      <c r="L322" s="13" t="s">
        <v>803</v>
      </c>
      <c r="M322" s="13"/>
      <c r="N322" s="12" t="s">
        <v>812</v>
      </c>
      <c r="O322" s="11" t="s">
        <v>806</v>
      </c>
      <c r="P322" s="13" t="s">
        <v>807</v>
      </c>
      <c r="Q322" s="25" t="s">
        <v>808</v>
      </c>
      <c r="R322" s="13" t="s">
        <v>809</v>
      </c>
    </row>
    <row r="323" s="14" customFormat="true" ht="126" hidden="false" customHeight="true" outlineLevel="0" collapsed="false">
      <c r="A323" s="10" t="n">
        <v>319</v>
      </c>
      <c r="B323" s="11" t="s">
        <v>800</v>
      </c>
      <c r="C323" s="11" t="s">
        <v>222</v>
      </c>
      <c r="D323" s="11" t="s">
        <v>879</v>
      </c>
      <c r="E323" s="11" t="s">
        <v>39</v>
      </c>
      <c r="F323" s="11" t="s">
        <v>26</v>
      </c>
      <c r="G323" s="11" t="s">
        <v>27</v>
      </c>
      <c r="H323" s="10" t="n">
        <v>1</v>
      </c>
      <c r="I323" s="11" t="s">
        <v>28</v>
      </c>
      <c r="J323" s="57" t="s">
        <v>880</v>
      </c>
      <c r="K323" s="13" t="s">
        <v>62</v>
      </c>
      <c r="L323" s="13" t="s">
        <v>803</v>
      </c>
      <c r="M323" s="13"/>
      <c r="N323" s="12" t="s">
        <v>812</v>
      </c>
      <c r="O323" s="11" t="s">
        <v>806</v>
      </c>
      <c r="P323" s="13" t="s">
        <v>807</v>
      </c>
      <c r="Q323" s="25" t="s">
        <v>808</v>
      </c>
      <c r="R323" s="13" t="s">
        <v>809</v>
      </c>
    </row>
    <row r="324" s="14" customFormat="true" ht="126" hidden="false" customHeight="true" outlineLevel="0" collapsed="false">
      <c r="A324" s="10" t="n">
        <v>320</v>
      </c>
      <c r="B324" s="11" t="s">
        <v>800</v>
      </c>
      <c r="C324" s="11" t="s">
        <v>222</v>
      </c>
      <c r="D324" s="11" t="s">
        <v>402</v>
      </c>
      <c r="E324" s="11" t="s">
        <v>39</v>
      </c>
      <c r="F324" s="11" t="s">
        <v>26</v>
      </c>
      <c r="G324" s="11" t="s">
        <v>27</v>
      </c>
      <c r="H324" s="10" t="n">
        <v>2</v>
      </c>
      <c r="I324" s="11" t="s">
        <v>28</v>
      </c>
      <c r="J324" s="57" t="s">
        <v>881</v>
      </c>
      <c r="K324" s="13" t="s">
        <v>62</v>
      </c>
      <c r="L324" s="13" t="s">
        <v>803</v>
      </c>
      <c r="M324" s="13"/>
      <c r="N324" s="12" t="s">
        <v>812</v>
      </c>
      <c r="O324" s="11" t="s">
        <v>806</v>
      </c>
      <c r="P324" s="13" t="s">
        <v>807</v>
      </c>
      <c r="Q324" s="25" t="s">
        <v>808</v>
      </c>
      <c r="R324" s="13" t="s">
        <v>809</v>
      </c>
    </row>
    <row r="325" s="14" customFormat="true" ht="126" hidden="false" customHeight="true" outlineLevel="0" collapsed="false">
      <c r="A325" s="10" t="n">
        <v>321</v>
      </c>
      <c r="B325" s="11" t="s">
        <v>800</v>
      </c>
      <c r="C325" s="11" t="s">
        <v>222</v>
      </c>
      <c r="D325" s="11" t="s">
        <v>882</v>
      </c>
      <c r="E325" s="11" t="s">
        <v>39</v>
      </c>
      <c r="F325" s="11" t="s">
        <v>26</v>
      </c>
      <c r="G325" s="11" t="s">
        <v>27</v>
      </c>
      <c r="H325" s="10" t="n">
        <v>2</v>
      </c>
      <c r="I325" s="11" t="s">
        <v>28</v>
      </c>
      <c r="J325" s="57" t="s">
        <v>881</v>
      </c>
      <c r="K325" s="13" t="s">
        <v>62</v>
      </c>
      <c r="L325" s="13" t="s">
        <v>803</v>
      </c>
      <c r="M325" s="13"/>
      <c r="N325" s="12" t="s">
        <v>812</v>
      </c>
      <c r="O325" s="11" t="s">
        <v>806</v>
      </c>
      <c r="P325" s="13" t="s">
        <v>807</v>
      </c>
      <c r="Q325" s="25" t="s">
        <v>808</v>
      </c>
      <c r="R325" s="13" t="s">
        <v>809</v>
      </c>
    </row>
    <row r="326" s="14" customFormat="true" ht="125" hidden="false" customHeight="true" outlineLevel="0" collapsed="false">
      <c r="A326" s="10" t="n">
        <v>322</v>
      </c>
      <c r="B326" s="11" t="s">
        <v>800</v>
      </c>
      <c r="C326" s="11" t="s">
        <v>222</v>
      </c>
      <c r="D326" s="11" t="s">
        <v>883</v>
      </c>
      <c r="E326" s="11" t="s">
        <v>39</v>
      </c>
      <c r="F326" s="11" t="s">
        <v>26</v>
      </c>
      <c r="G326" s="11" t="s">
        <v>27</v>
      </c>
      <c r="H326" s="10" t="n">
        <v>2</v>
      </c>
      <c r="I326" s="11" t="s">
        <v>28</v>
      </c>
      <c r="J326" s="57" t="s">
        <v>884</v>
      </c>
      <c r="K326" s="13" t="s">
        <v>62</v>
      </c>
      <c r="L326" s="13" t="s">
        <v>803</v>
      </c>
      <c r="M326" s="13"/>
      <c r="N326" s="12" t="s">
        <v>812</v>
      </c>
      <c r="O326" s="11" t="s">
        <v>806</v>
      </c>
      <c r="P326" s="13" t="s">
        <v>807</v>
      </c>
      <c r="Q326" s="25" t="s">
        <v>808</v>
      </c>
      <c r="R326" s="13" t="s">
        <v>809</v>
      </c>
    </row>
    <row r="327" s="14" customFormat="true" ht="125" hidden="false" customHeight="true" outlineLevel="0" collapsed="false">
      <c r="A327" s="10" t="n">
        <v>323</v>
      </c>
      <c r="B327" s="11" t="s">
        <v>800</v>
      </c>
      <c r="C327" s="11" t="s">
        <v>222</v>
      </c>
      <c r="D327" s="11" t="s">
        <v>885</v>
      </c>
      <c r="E327" s="11" t="s">
        <v>25</v>
      </c>
      <c r="F327" s="11" t="s">
        <v>26</v>
      </c>
      <c r="G327" s="11" t="s">
        <v>27</v>
      </c>
      <c r="H327" s="10" t="n">
        <v>1</v>
      </c>
      <c r="I327" s="11" t="s">
        <v>28</v>
      </c>
      <c r="J327" s="57" t="s">
        <v>886</v>
      </c>
      <c r="K327" s="13" t="s">
        <v>62</v>
      </c>
      <c r="L327" s="13" t="s">
        <v>803</v>
      </c>
      <c r="M327" s="13"/>
      <c r="N327" s="12" t="s">
        <v>812</v>
      </c>
      <c r="O327" s="11" t="s">
        <v>806</v>
      </c>
      <c r="P327" s="13" t="s">
        <v>807</v>
      </c>
      <c r="Q327" s="25" t="s">
        <v>808</v>
      </c>
      <c r="R327" s="13" t="s">
        <v>809</v>
      </c>
    </row>
    <row r="328" s="14" customFormat="true" ht="125" hidden="false" customHeight="true" outlineLevel="0" collapsed="false">
      <c r="A328" s="10" t="n">
        <v>324</v>
      </c>
      <c r="B328" s="11" t="s">
        <v>800</v>
      </c>
      <c r="C328" s="11" t="s">
        <v>222</v>
      </c>
      <c r="D328" s="11" t="s">
        <v>887</v>
      </c>
      <c r="E328" s="11" t="s">
        <v>39</v>
      </c>
      <c r="F328" s="11" t="s">
        <v>26</v>
      </c>
      <c r="G328" s="11" t="s">
        <v>27</v>
      </c>
      <c r="H328" s="10" t="n">
        <v>1</v>
      </c>
      <c r="I328" s="11" t="s">
        <v>28</v>
      </c>
      <c r="J328" s="58" t="s">
        <v>888</v>
      </c>
      <c r="K328" s="13" t="s">
        <v>62</v>
      </c>
      <c r="L328" s="13" t="s">
        <v>803</v>
      </c>
      <c r="M328" s="13"/>
      <c r="N328" s="12" t="s">
        <v>812</v>
      </c>
      <c r="O328" s="11" t="s">
        <v>806</v>
      </c>
      <c r="P328" s="13" t="s">
        <v>807</v>
      </c>
      <c r="Q328" s="25" t="s">
        <v>808</v>
      </c>
      <c r="R328" s="13" t="s">
        <v>809</v>
      </c>
    </row>
    <row r="329" s="14" customFormat="true" ht="130" hidden="false" customHeight="true" outlineLevel="0" collapsed="false">
      <c r="A329" s="10" t="n">
        <v>325</v>
      </c>
      <c r="B329" s="11" t="s">
        <v>800</v>
      </c>
      <c r="C329" s="11" t="s">
        <v>222</v>
      </c>
      <c r="D329" s="11" t="s">
        <v>889</v>
      </c>
      <c r="E329" s="11" t="s">
        <v>39</v>
      </c>
      <c r="F329" s="11" t="s">
        <v>26</v>
      </c>
      <c r="G329" s="11" t="s">
        <v>27</v>
      </c>
      <c r="H329" s="10" t="n">
        <v>1</v>
      </c>
      <c r="I329" s="11" t="s">
        <v>28</v>
      </c>
      <c r="J329" s="57" t="s">
        <v>890</v>
      </c>
      <c r="K329" s="13" t="s">
        <v>62</v>
      </c>
      <c r="L329" s="13" t="s">
        <v>803</v>
      </c>
      <c r="M329" s="13"/>
      <c r="N329" s="12" t="s">
        <v>812</v>
      </c>
      <c r="O329" s="11" t="s">
        <v>806</v>
      </c>
      <c r="P329" s="13" t="s">
        <v>807</v>
      </c>
      <c r="Q329" s="25" t="s">
        <v>808</v>
      </c>
      <c r="R329" s="13" t="s">
        <v>809</v>
      </c>
    </row>
    <row r="330" s="14" customFormat="true" ht="187" hidden="false" customHeight="true" outlineLevel="0" collapsed="false">
      <c r="A330" s="10" t="n">
        <v>326</v>
      </c>
      <c r="B330" s="11" t="s">
        <v>800</v>
      </c>
      <c r="C330" s="11" t="s">
        <v>222</v>
      </c>
      <c r="D330" s="11" t="s">
        <v>891</v>
      </c>
      <c r="E330" s="11" t="s">
        <v>39</v>
      </c>
      <c r="F330" s="11" t="s">
        <v>26</v>
      </c>
      <c r="G330" s="11" t="s">
        <v>27</v>
      </c>
      <c r="H330" s="10" t="n">
        <v>3</v>
      </c>
      <c r="I330" s="11" t="s">
        <v>28</v>
      </c>
      <c r="J330" s="57" t="s">
        <v>892</v>
      </c>
      <c r="K330" s="13" t="s">
        <v>62</v>
      </c>
      <c r="L330" s="13" t="s">
        <v>803</v>
      </c>
      <c r="M330" s="13"/>
      <c r="N330" s="12" t="s">
        <v>812</v>
      </c>
      <c r="O330" s="11" t="s">
        <v>806</v>
      </c>
      <c r="P330" s="13" t="s">
        <v>807</v>
      </c>
      <c r="Q330" s="25" t="s">
        <v>808</v>
      </c>
      <c r="R330" s="13" t="s">
        <v>809</v>
      </c>
    </row>
    <row r="331" s="14" customFormat="true" ht="141" hidden="false" customHeight="true" outlineLevel="0" collapsed="false">
      <c r="A331" s="10" t="n">
        <v>327</v>
      </c>
      <c r="B331" s="11" t="s">
        <v>800</v>
      </c>
      <c r="C331" s="11" t="s">
        <v>222</v>
      </c>
      <c r="D331" s="11" t="s">
        <v>893</v>
      </c>
      <c r="E331" s="11" t="s">
        <v>39</v>
      </c>
      <c r="F331" s="11" t="s">
        <v>26</v>
      </c>
      <c r="G331" s="11" t="s">
        <v>27</v>
      </c>
      <c r="H331" s="10" t="n">
        <v>1</v>
      </c>
      <c r="I331" s="11" t="s">
        <v>28</v>
      </c>
      <c r="J331" s="57" t="s">
        <v>894</v>
      </c>
      <c r="K331" s="13" t="s">
        <v>62</v>
      </c>
      <c r="L331" s="13" t="s">
        <v>803</v>
      </c>
      <c r="M331" s="13"/>
      <c r="N331" s="12" t="s">
        <v>812</v>
      </c>
      <c r="O331" s="11" t="s">
        <v>806</v>
      </c>
      <c r="P331" s="13" t="s">
        <v>807</v>
      </c>
      <c r="Q331" s="25" t="s">
        <v>808</v>
      </c>
      <c r="R331" s="13" t="s">
        <v>809</v>
      </c>
    </row>
    <row r="332" s="14" customFormat="true" ht="138" hidden="false" customHeight="true" outlineLevel="0" collapsed="false">
      <c r="A332" s="10" t="n">
        <v>328</v>
      </c>
      <c r="B332" s="11" t="s">
        <v>800</v>
      </c>
      <c r="C332" s="11" t="s">
        <v>222</v>
      </c>
      <c r="D332" s="11" t="s">
        <v>895</v>
      </c>
      <c r="E332" s="11" t="s">
        <v>39</v>
      </c>
      <c r="F332" s="11" t="s">
        <v>26</v>
      </c>
      <c r="G332" s="11" t="s">
        <v>27</v>
      </c>
      <c r="H332" s="10" t="n">
        <v>1</v>
      </c>
      <c r="I332" s="11" t="s">
        <v>28</v>
      </c>
      <c r="J332" s="58" t="s">
        <v>896</v>
      </c>
      <c r="K332" s="13" t="s">
        <v>62</v>
      </c>
      <c r="L332" s="13" t="s">
        <v>803</v>
      </c>
      <c r="M332" s="13"/>
      <c r="N332" s="12" t="s">
        <v>812</v>
      </c>
      <c r="O332" s="11" t="s">
        <v>806</v>
      </c>
      <c r="P332" s="13" t="s">
        <v>807</v>
      </c>
      <c r="Q332" s="25" t="s">
        <v>808</v>
      </c>
      <c r="R332" s="13" t="s">
        <v>809</v>
      </c>
    </row>
    <row r="333" s="14" customFormat="true" ht="141" hidden="false" customHeight="true" outlineLevel="0" collapsed="false">
      <c r="A333" s="10" t="n">
        <v>329</v>
      </c>
      <c r="B333" s="11" t="s">
        <v>800</v>
      </c>
      <c r="C333" s="11" t="s">
        <v>222</v>
      </c>
      <c r="D333" s="11" t="s">
        <v>897</v>
      </c>
      <c r="E333" s="11" t="s">
        <v>39</v>
      </c>
      <c r="F333" s="11" t="s">
        <v>26</v>
      </c>
      <c r="G333" s="11" t="s">
        <v>27</v>
      </c>
      <c r="H333" s="10" t="n">
        <v>1</v>
      </c>
      <c r="I333" s="11" t="s">
        <v>28</v>
      </c>
      <c r="J333" s="57" t="s">
        <v>898</v>
      </c>
      <c r="K333" s="13" t="s">
        <v>62</v>
      </c>
      <c r="L333" s="13" t="s">
        <v>803</v>
      </c>
      <c r="M333" s="13"/>
      <c r="N333" s="12" t="s">
        <v>812</v>
      </c>
      <c r="O333" s="11" t="s">
        <v>806</v>
      </c>
      <c r="P333" s="13" t="s">
        <v>807</v>
      </c>
      <c r="Q333" s="25" t="s">
        <v>808</v>
      </c>
      <c r="R333" s="13" t="s">
        <v>809</v>
      </c>
    </row>
    <row r="334" s="14" customFormat="true" ht="227" hidden="false" customHeight="true" outlineLevel="0" collapsed="false">
      <c r="A334" s="10" t="n">
        <v>330</v>
      </c>
      <c r="B334" s="11" t="s">
        <v>899</v>
      </c>
      <c r="C334" s="11" t="s">
        <v>222</v>
      </c>
      <c r="D334" s="11" t="s">
        <v>900</v>
      </c>
      <c r="E334" s="11" t="s">
        <v>25</v>
      </c>
      <c r="F334" s="11" t="s">
        <v>26</v>
      </c>
      <c r="G334" s="11" t="s">
        <v>27</v>
      </c>
      <c r="H334" s="10" t="n">
        <v>44</v>
      </c>
      <c r="I334" s="11" t="s">
        <v>28</v>
      </c>
      <c r="J334" s="12" t="s">
        <v>901</v>
      </c>
      <c r="K334" s="13" t="s">
        <v>902</v>
      </c>
      <c r="L334" s="13" t="s">
        <v>903</v>
      </c>
      <c r="M334" s="13" t="s">
        <v>904</v>
      </c>
      <c r="N334" s="12" t="s">
        <v>905</v>
      </c>
      <c r="O334" s="11" t="s">
        <v>906</v>
      </c>
      <c r="P334" s="23" t="s">
        <v>907</v>
      </c>
      <c r="Q334" s="13" t="s">
        <v>908</v>
      </c>
      <c r="R334" s="13" t="s">
        <v>909</v>
      </c>
    </row>
    <row r="335" s="14" customFormat="true" ht="78" hidden="false" customHeight="true" outlineLevel="0" collapsed="false">
      <c r="A335" s="10" t="n">
        <v>331</v>
      </c>
      <c r="B335" s="11" t="s">
        <v>910</v>
      </c>
      <c r="C335" s="11" t="s">
        <v>222</v>
      </c>
      <c r="D335" s="59" t="s">
        <v>911</v>
      </c>
      <c r="E335" s="11" t="s">
        <v>39</v>
      </c>
      <c r="F335" s="11" t="s">
        <v>26</v>
      </c>
      <c r="G335" s="11" t="s">
        <v>49</v>
      </c>
      <c r="H335" s="59" t="n">
        <v>5</v>
      </c>
      <c r="I335" s="11" t="s">
        <v>28</v>
      </c>
      <c r="J335" s="12" t="s">
        <v>912</v>
      </c>
      <c r="K335" s="12" t="s">
        <v>913</v>
      </c>
      <c r="L335" s="13" t="s">
        <v>563</v>
      </c>
      <c r="M335" s="12" t="s">
        <v>914</v>
      </c>
      <c r="N335" s="12" t="s">
        <v>915</v>
      </c>
      <c r="O335" s="11" t="s">
        <v>916</v>
      </c>
      <c r="P335" s="13" t="s">
        <v>917</v>
      </c>
      <c r="Q335" s="35" t="s">
        <v>918</v>
      </c>
      <c r="R335" s="13" t="s">
        <v>919</v>
      </c>
    </row>
    <row r="336" s="14" customFormat="true" ht="78" hidden="false" customHeight="true" outlineLevel="0" collapsed="false">
      <c r="A336" s="10" t="n">
        <v>332</v>
      </c>
      <c r="B336" s="11" t="s">
        <v>910</v>
      </c>
      <c r="C336" s="11" t="s">
        <v>222</v>
      </c>
      <c r="D336" s="59" t="s">
        <v>513</v>
      </c>
      <c r="E336" s="11" t="s">
        <v>39</v>
      </c>
      <c r="F336" s="11" t="s">
        <v>26</v>
      </c>
      <c r="G336" s="11" t="s">
        <v>49</v>
      </c>
      <c r="H336" s="59" t="n">
        <v>3</v>
      </c>
      <c r="I336" s="11" t="s">
        <v>28</v>
      </c>
      <c r="J336" s="12" t="s">
        <v>920</v>
      </c>
      <c r="K336" s="13" t="s">
        <v>921</v>
      </c>
      <c r="L336" s="13" t="s">
        <v>563</v>
      </c>
      <c r="M336" s="12" t="s">
        <v>914</v>
      </c>
      <c r="N336" s="12" t="s">
        <v>915</v>
      </c>
      <c r="O336" s="11" t="s">
        <v>916</v>
      </c>
      <c r="P336" s="13" t="s">
        <v>917</v>
      </c>
      <c r="Q336" s="35" t="s">
        <v>918</v>
      </c>
      <c r="R336" s="13" t="s">
        <v>919</v>
      </c>
    </row>
    <row r="337" s="14" customFormat="true" ht="78" hidden="false" customHeight="true" outlineLevel="0" collapsed="false">
      <c r="A337" s="10" t="n">
        <v>333</v>
      </c>
      <c r="B337" s="11" t="s">
        <v>910</v>
      </c>
      <c r="C337" s="11" t="s">
        <v>222</v>
      </c>
      <c r="D337" s="59" t="s">
        <v>922</v>
      </c>
      <c r="E337" s="11" t="s">
        <v>39</v>
      </c>
      <c r="F337" s="11" t="s">
        <v>26</v>
      </c>
      <c r="G337" s="11" t="s">
        <v>49</v>
      </c>
      <c r="H337" s="59" t="n">
        <v>3</v>
      </c>
      <c r="I337" s="11" t="s">
        <v>28</v>
      </c>
      <c r="J337" s="12" t="s">
        <v>923</v>
      </c>
      <c r="K337" s="13" t="s">
        <v>921</v>
      </c>
      <c r="L337" s="13" t="s">
        <v>563</v>
      </c>
      <c r="M337" s="12" t="s">
        <v>914</v>
      </c>
      <c r="N337" s="12" t="s">
        <v>915</v>
      </c>
      <c r="O337" s="11" t="s">
        <v>916</v>
      </c>
      <c r="P337" s="13" t="s">
        <v>917</v>
      </c>
      <c r="Q337" s="35" t="s">
        <v>918</v>
      </c>
      <c r="R337" s="13" t="s">
        <v>919</v>
      </c>
    </row>
    <row r="338" s="14" customFormat="true" ht="78" hidden="false" customHeight="true" outlineLevel="0" collapsed="false">
      <c r="A338" s="10" t="n">
        <v>334</v>
      </c>
      <c r="B338" s="11" t="s">
        <v>910</v>
      </c>
      <c r="C338" s="11" t="s">
        <v>222</v>
      </c>
      <c r="D338" s="59" t="s">
        <v>924</v>
      </c>
      <c r="E338" s="11" t="s">
        <v>39</v>
      </c>
      <c r="F338" s="11" t="s">
        <v>26</v>
      </c>
      <c r="G338" s="11" t="s">
        <v>49</v>
      </c>
      <c r="H338" s="59" t="n">
        <v>3</v>
      </c>
      <c r="I338" s="11" t="s">
        <v>28</v>
      </c>
      <c r="J338" s="12" t="s">
        <v>925</v>
      </c>
      <c r="K338" s="13" t="s">
        <v>921</v>
      </c>
      <c r="L338" s="13" t="s">
        <v>563</v>
      </c>
      <c r="M338" s="12" t="s">
        <v>914</v>
      </c>
      <c r="N338" s="12" t="s">
        <v>915</v>
      </c>
      <c r="O338" s="11" t="s">
        <v>916</v>
      </c>
      <c r="P338" s="13" t="s">
        <v>917</v>
      </c>
      <c r="Q338" s="35" t="s">
        <v>918</v>
      </c>
      <c r="R338" s="13" t="s">
        <v>919</v>
      </c>
    </row>
    <row r="339" s="14" customFormat="true" ht="78" hidden="false" customHeight="true" outlineLevel="0" collapsed="false">
      <c r="A339" s="10" t="n">
        <v>335</v>
      </c>
      <c r="B339" s="11" t="s">
        <v>910</v>
      </c>
      <c r="C339" s="11" t="s">
        <v>222</v>
      </c>
      <c r="D339" s="59" t="s">
        <v>926</v>
      </c>
      <c r="E339" s="11" t="s">
        <v>39</v>
      </c>
      <c r="F339" s="11" t="s">
        <v>26</v>
      </c>
      <c r="G339" s="11" t="s">
        <v>49</v>
      </c>
      <c r="H339" s="59" t="n">
        <v>3</v>
      </c>
      <c r="I339" s="11" t="s">
        <v>28</v>
      </c>
      <c r="J339" s="12" t="s">
        <v>927</v>
      </c>
      <c r="K339" s="13" t="s">
        <v>921</v>
      </c>
      <c r="L339" s="13" t="s">
        <v>563</v>
      </c>
      <c r="M339" s="12" t="s">
        <v>914</v>
      </c>
      <c r="N339" s="12" t="s">
        <v>915</v>
      </c>
      <c r="O339" s="11" t="s">
        <v>916</v>
      </c>
      <c r="P339" s="13" t="s">
        <v>917</v>
      </c>
      <c r="Q339" s="35" t="s">
        <v>918</v>
      </c>
      <c r="R339" s="13" t="s">
        <v>919</v>
      </c>
    </row>
    <row r="340" s="14" customFormat="true" ht="78" hidden="false" customHeight="true" outlineLevel="0" collapsed="false">
      <c r="A340" s="10" t="n">
        <v>336</v>
      </c>
      <c r="B340" s="11" t="s">
        <v>910</v>
      </c>
      <c r="C340" s="11" t="s">
        <v>222</v>
      </c>
      <c r="D340" s="11" t="s">
        <v>239</v>
      </c>
      <c r="E340" s="11" t="s">
        <v>39</v>
      </c>
      <c r="F340" s="11" t="s">
        <v>26</v>
      </c>
      <c r="G340" s="11" t="s">
        <v>49</v>
      </c>
      <c r="H340" s="59" t="n">
        <v>2</v>
      </c>
      <c r="I340" s="11" t="s">
        <v>28</v>
      </c>
      <c r="J340" s="12" t="s">
        <v>928</v>
      </c>
      <c r="K340" s="13" t="s">
        <v>921</v>
      </c>
      <c r="L340" s="13" t="s">
        <v>563</v>
      </c>
      <c r="M340" s="12" t="s">
        <v>914</v>
      </c>
      <c r="N340" s="12" t="s">
        <v>915</v>
      </c>
      <c r="O340" s="11" t="s">
        <v>916</v>
      </c>
      <c r="P340" s="13" t="s">
        <v>917</v>
      </c>
      <c r="Q340" s="35" t="s">
        <v>918</v>
      </c>
      <c r="R340" s="13" t="s">
        <v>919</v>
      </c>
    </row>
    <row r="341" s="14" customFormat="true" ht="78" hidden="false" customHeight="true" outlineLevel="0" collapsed="false">
      <c r="A341" s="10" t="n">
        <v>337</v>
      </c>
      <c r="B341" s="11" t="s">
        <v>910</v>
      </c>
      <c r="C341" s="11" t="s">
        <v>222</v>
      </c>
      <c r="D341" s="59" t="s">
        <v>929</v>
      </c>
      <c r="E341" s="11" t="s">
        <v>39</v>
      </c>
      <c r="F341" s="11" t="s">
        <v>26</v>
      </c>
      <c r="G341" s="11" t="s">
        <v>49</v>
      </c>
      <c r="H341" s="59" t="n">
        <v>3</v>
      </c>
      <c r="I341" s="11" t="s">
        <v>28</v>
      </c>
      <c r="J341" s="12" t="s">
        <v>930</v>
      </c>
      <c r="K341" s="13" t="s">
        <v>921</v>
      </c>
      <c r="L341" s="13" t="s">
        <v>563</v>
      </c>
      <c r="M341" s="12" t="s">
        <v>914</v>
      </c>
      <c r="N341" s="12" t="s">
        <v>915</v>
      </c>
      <c r="O341" s="11" t="s">
        <v>916</v>
      </c>
      <c r="P341" s="13" t="s">
        <v>917</v>
      </c>
      <c r="Q341" s="35" t="s">
        <v>918</v>
      </c>
      <c r="R341" s="13" t="s">
        <v>919</v>
      </c>
    </row>
    <row r="342" s="14" customFormat="true" ht="78" hidden="false" customHeight="true" outlineLevel="0" collapsed="false">
      <c r="A342" s="10" t="n">
        <v>338</v>
      </c>
      <c r="B342" s="11" t="s">
        <v>910</v>
      </c>
      <c r="C342" s="11" t="s">
        <v>222</v>
      </c>
      <c r="D342" s="59" t="s">
        <v>931</v>
      </c>
      <c r="E342" s="11" t="s">
        <v>39</v>
      </c>
      <c r="F342" s="11" t="s">
        <v>26</v>
      </c>
      <c r="G342" s="11" t="s">
        <v>49</v>
      </c>
      <c r="H342" s="59" t="n">
        <v>2</v>
      </c>
      <c r="I342" s="11" t="s">
        <v>28</v>
      </c>
      <c r="J342" s="12" t="s">
        <v>932</v>
      </c>
      <c r="K342" s="13" t="s">
        <v>921</v>
      </c>
      <c r="L342" s="13" t="s">
        <v>563</v>
      </c>
      <c r="M342" s="12" t="s">
        <v>914</v>
      </c>
      <c r="N342" s="12" t="s">
        <v>915</v>
      </c>
      <c r="O342" s="11" t="s">
        <v>916</v>
      </c>
      <c r="P342" s="13" t="s">
        <v>917</v>
      </c>
      <c r="Q342" s="35" t="s">
        <v>918</v>
      </c>
      <c r="R342" s="13" t="s">
        <v>919</v>
      </c>
    </row>
    <row r="343" s="14" customFormat="true" ht="78" hidden="false" customHeight="true" outlineLevel="0" collapsed="false">
      <c r="A343" s="10" t="n">
        <v>339</v>
      </c>
      <c r="B343" s="11" t="s">
        <v>910</v>
      </c>
      <c r="C343" s="11" t="s">
        <v>222</v>
      </c>
      <c r="D343" s="59" t="s">
        <v>933</v>
      </c>
      <c r="E343" s="11" t="s">
        <v>39</v>
      </c>
      <c r="F343" s="11" t="s">
        <v>26</v>
      </c>
      <c r="G343" s="11" t="s">
        <v>49</v>
      </c>
      <c r="H343" s="59" t="n">
        <v>2</v>
      </c>
      <c r="I343" s="11" t="s">
        <v>28</v>
      </c>
      <c r="J343" s="12" t="s">
        <v>934</v>
      </c>
      <c r="K343" s="13" t="s">
        <v>921</v>
      </c>
      <c r="L343" s="13" t="s">
        <v>563</v>
      </c>
      <c r="M343" s="12" t="s">
        <v>914</v>
      </c>
      <c r="N343" s="12" t="s">
        <v>915</v>
      </c>
      <c r="O343" s="11" t="s">
        <v>916</v>
      </c>
      <c r="P343" s="13" t="s">
        <v>917</v>
      </c>
      <c r="Q343" s="35" t="s">
        <v>918</v>
      </c>
      <c r="R343" s="13" t="s">
        <v>919</v>
      </c>
    </row>
    <row r="344" s="14" customFormat="true" ht="78" hidden="false" customHeight="true" outlineLevel="0" collapsed="false">
      <c r="A344" s="10" t="n">
        <v>340</v>
      </c>
      <c r="B344" s="11" t="s">
        <v>910</v>
      </c>
      <c r="C344" s="11" t="s">
        <v>222</v>
      </c>
      <c r="D344" s="59" t="s">
        <v>644</v>
      </c>
      <c r="E344" s="11" t="s">
        <v>39</v>
      </c>
      <c r="F344" s="11" t="s">
        <v>26</v>
      </c>
      <c r="G344" s="11" t="s">
        <v>49</v>
      </c>
      <c r="H344" s="59" t="n">
        <v>2</v>
      </c>
      <c r="I344" s="11" t="s">
        <v>28</v>
      </c>
      <c r="J344" s="12" t="s">
        <v>935</v>
      </c>
      <c r="K344" s="13" t="s">
        <v>921</v>
      </c>
      <c r="L344" s="13" t="s">
        <v>563</v>
      </c>
      <c r="M344" s="12" t="s">
        <v>914</v>
      </c>
      <c r="N344" s="12" t="s">
        <v>915</v>
      </c>
      <c r="O344" s="11" t="s">
        <v>916</v>
      </c>
      <c r="P344" s="13" t="s">
        <v>917</v>
      </c>
      <c r="Q344" s="35" t="s">
        <v>918</v>
      </c>
      <c r="R344" s="13" t="s">
        <v>919</v>
      </c>
    </row>
    <row r="345" s="14" customFormat="true" ht="78" hidden="false" customHeight="true" outlineLevel="0" collapsed="false">
      <c r="A345" s="10" t="n">
        <v>341</v>
      </c>
      <c r="B345" s="11" t="s">
        <v>910</v>
      </c>
      <c r="C345" s="11" t="s">
        <v>222</v>
      </c>
      <c r="D345" s="59" t="s">
        <v>936</v>
      </c>
      <c r="E345" s="11" t="s">
        <v>39</v>
      </c>
      <c r="F345" s="11" t="s">
        <v>26</v>
      </c>
      <c r="G345" s="11" t="s">
        <v>49</v>
      </c>
      <c r="H345" s="59" t="n">
        <v>2</v>
      </c>
      <c r="I345" s="11" t="s">
        <v>28</v>
      </c>
      <c r="J345" s="12" t="s">
        <v>937</v>
      </c>
      <c r="K345" s="13" t="s">
        <v>921</v>
      </c>
      <c r="L345" s="13" t="s">
        <v>563</v>
      </c>
      <c r="M345" s="12" t="s">
        <v>914</v>
      </c>
      <c r="N345" s="12" t="s">
        <v>915</v>
      </c>
      <c r="O345" s="11" t="s">
        <v>916</v>
      </c>
      <c r="P345" s="13" t="s">
        <v>917</v>
      </c>
      <c r="Q345" s="35" t="s">
        <v>918</v>
      </c>
      <c r="R345" s="13" t="s">
        <v>919</v>
      </c>
    </row>
    <row r="346" s="14" customFormat="true" ht="78" hidden="false" customHeight="true" outlineLevel="0" collapsed="false">
      <c r="A346" s="10" t="n">
        <v>342</v>
      </c>
      <c r="B346" s="11" t="s">
        <v>910</v>
      </c>
      <c r="C346" s="11" t="s">
        <v>222</v>
      </c>
      <c r="D346" s="60" t="s">
        <v>938</v>
      </c>
      <c r="E346" s="11" t="s">
        <v>39</v>
      </c>
      <c r="F346" s="11" t="s">
        <v>26</v>
      </c>
      <c r="G346" s="11" t="s">
        <v>49</v>
      </c>
      <c r="H346" s="59" t="n">
        <v>2</v>
      </c>
      <c r="I346" s="11" t="s">
        <v>28</v>
      </c>
      <c r="J346" s="12" t="s">
        <v>939</v>
      </c>
      <c r="K346" s="13" t="s">
        <v>921</v>
      </c>
      <c r="L346" s="13" t="s">
        <v>563</v>
      </c>
      <c r="M346" s="12" t="s">
        <v>914</v>
      </c>
      <c r="N346" s="12" t="s">
        <v>915</v>
      </c>
      <c r="O346" s="11" t="s">
        <v>916</v>
      </c>
      <c r="P346" s="13" t="s">
        <v>917</v>
      </c>
      <c r="Q346" s="35" t="s">
        <v>918</v>
      </c>
      <c r="R346" s="13" t="s">
        <v>919</v>
      </c>
    </row>
    <row r="347" s="14" customFormat="true" ht="78" hidden="false" customHeight="true" outlineLevel="0" collapsed="false">
      <c r="A347" s="10" t="n">
        <v>343</v>
      </c>
      <c r="B347" s="11" t="s">
        <v>910</v>
      </c>
      <c r="C347" s="11" t="s">
        <v>222</v>
      </c>
      <c r="D347" s="60" t="s">
        <v>940</v>
      </c>
      <c r="E347" s="11" t="s">
        <v>39</v>
      </c>
      <c r="F347" s="11" t="s">
        <v>26</v>
      </c>
      <c r="G347" s="11" t="s">
        <v>49</v>
      </c>
      <c r="H347" s="59" t="n">
        <v>2</v>
      </c>
      <c r="I347" s="11" t="s">
        <v>28</v>
      </c>
      <c r="J347" s="12" t="s">
        <v>941</v>
      </c>
      <c r="K347" s="13" t="s">
        <v>921</v>
      </c>
      <c r="L347" s="13" t="s">
        <v>563</v>
      </c>
      <c r="M347" s="12" t="s">
        <v>914</v>
      </c>
      <c r="N347" s="12" t="s">
        <v>915</v>
      </c>
      <c r="O347" s="11" t="s">
        <v>916</v>
      </c>
      <c r="P347" s="13" t="s">
        <v>917</v>
      </c>
      <c r="Q347" s="35" t="s">
        <v>918</v>
      </c>
      <c r="R347" s="13" t="s">
        <v>919</v>
      </c>
    </row>
    <row r="348" s="14" customFormat="true" ht="78" hidden="false" customHeight="true" outlineLevel="0" collapsed="false">
      <c r="A348" s="10" t="n">
        <v>344</v>
      </c>
      <c r="B348" s="11" t="s">
        <v>910</v>
      </c>
      <c r="C348" s="11" t="s">
        <v>222</v>
      </c>
      <c r="D348" s="60" t="s">
        <v>942</v>
      </c>
      <c r="E348" s="11" t="s">
        <v>39</v>
      </c>
      <c r="F348" s="11" t="s">
        <v>26</v>
      </c>
      <c r="G348" s="11" t="s">
        <v>49</v>
      </c>
      <c r="H348" s="59" t="n">
        <v>2</v>
      </c>
      <c r="I348" s="11" t="s">
        <v>28</v>
      </c>
      <c r="J348" s="12" t="s">
        <v>943</v>
      </c>
      <c r="K348" s="13" t="s">
        <v>921</v>
      </c>
      <c r="L348" s="13" t="s">
        <v>563</v>
      </c>
      <c r="M348" s="12" t="s">
        <v>914</v>
      </c>
      <c r="N348" s="12" t="s">
        <v>915</v>
      </c>
      <c r="O348" s="11" t="s">
        <v>916</v>
      </c>
      <c r="P348" s="13" t="s">
        <v>917</v>
      </c>
      <c r="Q348" s="35" t="s">
        <v>918</v>
      </c>
      <c r="R348" s="13" t="s">
        <v>919</v>
      </c>
    </row>
    <row r="349" s="14" customFormat="true" ht="86" hidden="false" customHeight="true" outlineLevel="0" collapsed="false">
      <c r="A349" s="10" t="n">
        <v>345</v>
      </c>
      <c r="B349" s="11" t="s">
        <v>910</v>
      </c>
      <c r="C349" s="11" t="s">
        <v>222</v>
      </c>
      <c r="D349" s="60" t="s">
        <v>944</v>
      </c>
      <c r="E349" s="11" t="s">
        <v>39</v>
      </c>
      <c r="F349" s="11" t="s">
        <v>26</v>
      </c>
      <c r="G349" s="11" t="s">
        <v>49</v>
      </c>
      <c r="H349" s="59" t="n">
        <v>2</v>
      </c>
      <c r="I349" s="11" t="s">
        <v>28</v>
      </c>
      <c r="J349" s="12" t="s">
        <v>945</v>
      </c>
      <c r="K349" s="13" t="s">
        <v>921</v>
      </c>
      <c r="L349" s="13" t="s">
        <v>563</v>
      </c>
      <c r="M349" s="12" t="s">
        <v>914</v>
      </c>
      <c r="N349" s="12" t="s">
        <v>915</v>
      </c>
      <c r="O349" s="11" t="s">
        <v>916</v>
      </c>
      <c r="P349" s="13" t="s">
        <v>917</v>
      </c>
      <c r="Q349" s="35" t="s">
        <v>918</v>
      </c>
      <c r="R349" s="13" t="s">
        <v>919</v>
      </c>
    </row>
    <row r="350" s="14" customFormat="true" ht="86" hidden="false" customHeight="true" outlineLevel="0" collapsed="false">
      <c r="A350" s="10" t="n">
        <v>346</v>
      </c>
      <c r="B350" s="11" t="s">
        <v>910</v>
      </c>
      <c r="C350" s="11" t="s">
        <v>222</v>
      </c>
      <c r="D350" s="59" t="s">
        <v>946</v>
      </c>
      <c r="E350" s="11" t="s">
        <v>39</v>
      </c>
      <c r="F350" s="11" t="s">
        <v>26</v>
      </c>
      <c r="G350" s="11" t="s">
        <v>49</v>
      </c>
      <c r="H350" s="59" t="n">
        <v>3</v>
      </c>
      <c r="I350" s="11" t="s">
        <v>28</v>
      </c>
      <c r="J350" s="12" t="s">
        <v>947</v>
      </c>
      <c r="K350" s="13" t="s">
        <v>921</v>
      </c>
      <c r="L350" s="13" t="s">
        <v>563</v>
      </c>
      <c r="M350" s="12" t="s">
        <v>914</v>
      </c>
      <c r="N350" s="12" t="s">
        <v>915</v>
      </c>
      <c r="O350" s="11" t="s">
        <v>916</v>
      </c>
      <c r="P350" s="13" t="s">
        <v>917</v>
      </c>
      <c r="Q350" s="35" t="s">
        <v>918</v>
      </c>
      <c r="R350" s="13" t="s">
        <v>919</v>
      </c>
    </row>
    <row r="351" s="14" customFormat="true" ht="86" hidden="false" customHeight="true" outlineLevel="0" collapsed="false">
      <c r="A351" s="10" t="n">
        <v>347</v>
      </c>
      <c r="B351" s="11" t="s">
        <v>910</v>
      </c>
      <c r="C351" s="11" t="s">
        <v>222</v>
      </c>
      <c r="D351" s="59" t="s">
        <v>948</v>
      </c>
      <c r="E351" s="11" t="s">
        <v>39</v>
      </c>
      <c r="F351" s="11" t="s">
        <v>26</v>
      </c>
      <c r="G351" s="11" t="s">
        <v>49</v>
      </c>
      <c r="H351" s="59" t="n">
        <v>3</v>
      </c>
      <c r="I351" s="11" t="s">
        <v>28</v>
      </c>
      <c r="J351" s="12" t="s">
        <v>949</v>
      </c>
      <c r="K351" s="13" t="s">
        <v>921</v>
      </c>
      <c r="L351" s="13" t="s">
        <v>563</v>
      </c>
      <c r="M351" s="12" t="s">
        <v>914</v>
      </c>
      <c r="N351" s="12" t="s">
        <v>915</v>
      </c>
      <c r="O351" s="11" t="s">
        <v>916</v>
      </c>
      <c r="P351" s="13" t="s">
        <v>917</v>
      </c>
      <c r="Q351" s="35" t="s">
        <v>918</v>
      </c>
      <c r="R351" s="13" t="s">
        <v>919</v>
      </c>
    </row>
    <row r="352" s="14" customFormat="true" ht="78" hidden="false" customHeight="true" outlineLevel="0" collapsed="false">
      <c r="A352" s="10" t="n">
        <v>348</v>
      </c>
      <c r="B352" s="11" t="s">
        <v>910</v>
      </c>
      <c r="C352" s="11" t="s">
        <v>222</v>
      </c>
      <c r="D352" s="59" t="s">
        <v>950</v>
      </c>
      <c r="E352" s="11" t="s">
        <v>39</v>
      </c>
      <c r="F352" s="11" t="s">
        <v>26</v>
      </c>
      <c r="G352" s="11" t="s">
        <v>49</v>
      </c>
      <c r="H352" s="59" t="n">
        <v>5</v>
      </c>
      <c r="I352" s="11" t="s">
        <v>28</v>
      </c>
      <c r="J352" s="12" t="s">
        <v>951</v>
      </c>
      <c r="K352" s="13" t="s">
        <v>921</v>
      </c>
      <c r="L352" s="13" t="s">
        <v>563</v>
      </c>
      <c r="M352" s="12" t="s">
        <v>914</v>
      </c>
      <c r="N352" s="12" t="s">
        <v>915</v>
      </c>
      <c r="O352" s="11" t="s">
        <v>916</v>
      </c>
      <c r="P352" s="13" t="s">
        <v>917</v>
      </c>
      <c r="Q352" s="35" t="s">
        <v>918</v>
      </c>
      <c r="R352" s="13" t="s">
        <v>919</v>
      </c>
    </row>
    <row r="353" s="14" customFormat="true" ht="78" hidden="false" customHeight="true" outlineLevel="0" collapsed="false">
      <c r="A353" s="10" t="n">
        <v>349</v>
      </c>
      <c r="B353" s="11" t="s">
        <v>910</v>
      </c>
      <c r="C353" s="11" t="s">
        <v>222</v>
      </c>
      <c r="D353" s="60" t="s">
        <v>952</v>
      </c>
      <c r="E353" s="11" t="s">
        <v>39</v>
      </c>
      <c r="F353" s="11" t="s">
        <v>26</v>
      </c>
      <c r="G353" s="11" t="s">
        <v>49</v>
      </c>
      <c r="H353" s="59" t="n">
        <v>2</v>
      </c>
      <c r="I353" s="11" t="s">
        <v>28</v>
      </c>
      <c r="J353" s="12" t="s">
        <v>953</v>
      </c>
      <c r="K353" s="13" t="s">
        <v>921</v>
      </c>
      <c r="L353" s="13" t="s">
        <v>563</v>
      </c>
      <c r="M353" s="12" t="s">
        <v>914</v>
      </c>
      <c r="N353" s="12" t="s">
        <v>915</v>
      </c>
      <c r="O353" s="11" t="s">
        <v>916</v>
      </c>
      <c r="P353" s="13" t="s">
        <v>917</v>
      </c>
      <c r="Q353" s="35" t="s">
        <v>918</v>
      </c>
      <c r="R353" s="13" t="s">
        <v>919</v>
      </c>
    </row>
    <row r="354" s="14" customFormat="true" ht="78" hidden="false" customHeight="true" outlineLevel="0" collapsed="false">
      <c r="A354" s="10" t="n">
        <v>350</v>
      </c>
      <c r="B354" s="11" t="s">
        <v>910</v>
      </c>
      <c r="C354" s="11" t="s">
        <v>222</v>
      </c>
      <c r="D354" s="59" t="s">
        <v>954</v>
      </c>
      <c r="E354" s="11" t="s">
        <v>39</v>
      </c>
      <c r="F354" s="11" t="s">
        <v>26</v>
      </c>
      <c r="G354" s="11" t="s">
        <v>49</v>
      </c>
      <c r="H354" s="59" t="n">
        <v>2</v>
      </c>
      <c r="I354" s="11" t="s">
        <v>28</v>
      </c>
      <c r="J354" s="12" t="s">
        <v>955</v>
      </c>
      <c r="K354" s="13" t="s">
        <v>921</v>
      </c>
      <c r="L354" s="13" t="s">
        <v>563</v>
      </c>
      <c r="M354" s="12" t="s">
        <v>914</v>
      </c>
      <c r="N354" s="12" t="s">
        <v>915</v>
      </c>
      <c r="O354" s="11" t="s">
        <v>916</v>
      </c>
      <c r="P354" s="13" t="s">
        <v>917</v>
      </c>
      <c r="Q354" s="35" t="s">
        <v>918</v>
      </c>
      <c r="R354" s="13" t="s">
        <v>919</v>
      </c>
    </row>
    <row r="355" s="14" customFormat="true" ht="78" hidden="false" customHeight="true" outlineLevel="0" collapsed="false">
      <c r="A355" s="10" t="n">
        <v>351</v>
      </c>
      <c r="B355" s="11" t="s">
        <v>910</v>
      </c>
      <c r="C355" s="11" t="s">
        <v>222</v>
      </c>
      <c r="D355" s="59" t="s">
        <v>956</v>
      </c>
      <c r="E355" s="11" t="s">
        <v>39</v>
      </c>
      <c r="F355" s="11" t="s">
        <v>26</v>
      </c>
      <c r="G355" s="11" t="s">
        <v>49</v>
      </c>
      <c r="H355" s="59" t="n">
        <v>2</v>
      </c>
      <c r="I355" s="11" t="s">
        <v>28</v>
      </c>
      <c r="J355" s="12" t="s">
        <v>957</v>
      </c>
      <c r="K355" s="13" t="s">
        <v>921</v>
      </c>
      <c r="L355" s="13" t="s">
        <v>563</v>
      </c>
      <c r="M355" s="12" t="s">
        <v>914</v>
      </c>
      <c r="N355" s="12" t="s">
        <v>915</v>
      </c>
      <c r="O355" s="11" t="s">
        <v>916</v>
      </c>
      <c r="P355" s="13" t="s">
        <v>917</v>
      </c>
      <c r="Q355" s="35" t="s">
        <v>918</v>
      </c>
      <c r="R355" s="13" t="s">
        <v>919</v>
      </c>
    </row>
    <row r="356" s="14" customFormat="true" ht="78" hidden="false" customHeight="true" outlineLevel="0" collapsed="false">
      <c r="A356" s="10" t="n">
        <v>352</v>
      </c>
      <c r="B356" s="11" t="s">
        <v>910</v>
      </c>
      <c r="C356" s="11" t="s">
        <v>222</v>
      </c>
      <c r="D356" s="59" t="s">
        <v>958</v>
      </c>
      <c r="E356" s="11" t="s">
        <v>39</v>
      </c>
      <c r="F356" s="11" t="s">
        <v>26</v>
      </c>
      <c r="G356" s="11" t="s">
        <v>49</v>
      </c>
      <c r="H356" s="59" t="n">
        <v>2</v>
      </c>
      <c r="I356" s="11" t="s">
        <v>28</v>
      </c>
      <c r="J356" s="12" t="s">
        <v>959</v>
      </c>
      <c r="K356" s="13" t="s">
        <v>921</v>
      </c>
      <c r="L356" s="13" t="s">
        <v>563</v>
      </c>
      <c r="M356" s="12" t="s">
        <v>914</v>
      </c>
      <c r="N356" s="12" t="s">
        <v>915</v>
      </c>
      <c r="O356" s="11" t="s">
        <v>916</v>
      </c>
      <c r="P356" s="13" t="s">
        <v>917</v>
      </c>
      <c r="Q356" s="35" t="s">
        <v>918</v>
      </c>
      <c r="R356" s="13" t="s">
        <v>919</v>
      </c>
    </row>
    <row r="357" s="14" customFormat="true" ht="78" hidden="false" customHeight="true" outlineLevel="0" collapsed="false">
      <c r="A357" s="10" t="n">
        <v>353</v>
      </c>
      <c r="B357" s="11" t="s">
        <v>910</v>
      </c>
      <c r="C357" s="11" t="s">
        <v>222</v>
      </c>
      <c r="D357" s="59" t="s">
        <v>960</v>
      </c>
      <c r="E357" s="11" t="s">
        <v>39</v>
      </c>
      <c r="F357" s="11" t="s">
        <v>26</v>
      </c>
      <c r="G357" s="11" t="s">
        <v>49</v>
      </c>
      <c r="H357" s="59" t="n">
        <v>2</v>
      </c>
      <c r="I357" s="11" t="s">
        <v>28</v>
      </c>
      <c r="J357" s="12" t="s">
        <v>959</v>
      </c>
      <c r="K357" s="13" t="s">
        <v>921</v>
      </c>
      <c r="L357" s="13" t="s">
        <v>563</v>
      </c>
      <c r="M357" s="12" t="s">
        <v>914</v>
      </c>
      <c r="N357" s="12" t="s">
        <v>915</v>
      </c>
      <c r="O357" s="11" t="s">
        <v>916</v>
      </c>
      <c r="P357" s="13" t="s">
        <v>917</v>
      </c>
      <c r="Q357" s="35" t="s">
        <v>918</v>
      </c>
      <c r="R357" s="13" t="s">
        <v>919</v>
      </c>
    </row>
    <row r="358" s="14" customFormat="true" ht="78" hidden="false" customHeight="true" outlineLevel="0" collapsed="false">
      <c r="A358" s="10" t="n">
        <v>354</v>
      </c>
      <c r="B358" s="11" t="s">
        <v>910</v>
      </c>
      <c r="C358" s="11" t="s">
        <v>222</v>
      </c>
      <c r="D358" s="59" t="s">
        <v>961</v>
      </c>
      <c r="E358" s="11" t="s">
        <v>39</v>
      </c>
      <c r="F358" s="11" t="s">
        <v>26</v>
      </c>
      <c r="G358" s="11" t="s">
        <v>49</v>
      </c>
      <c r="H358" s="59" t="n">
        <v>4</v>
      </c>
      <c r="I358" s="11" t="s">
        <v>28</v>
      </c>
      <c r="J358" s="12" t="s">
        <v>962</v>
      </c>
      <c r="K358" s="13" t="s">
        <v>921</v>
      </c>
      <c r="L358" s="13" t="s">
        <v>563</v>
      </c>
      <c r="M358" s="12" t="s">
        <v>914</v>
      </c>
      <c r="N358" s="12" t="s">
        <v>915</v>
      </c>
      <c r="O358" s="11" t="s">
        <v>916</v>
      </c>
      <c r="P358" s="13" t="s">
        <v>917</v>
      </c>
      <c r="Q358" s="35" t="s">
        <v>918</v>
      </c>
      <c r="R358" s="13" t="s">
        <v>919</v>
      </c>
    </row>
    <row r="359" s="14" customFormat="true" ht="90" hidden="false" customHeight="true" outlineLevel="0" collapsed="false">
      <c r="A359" s="10" t="n">
        <v>355</v>
      </c>
      <c r="B359" s="11" t="s">
        <v>910</v>
      </c>
      <c r="C359" s="11" t="s">
        <v>222</v>
      </c>
      <c r="D359" s="59" t="s">
        <v>963</v>
      </c>
      <c r="E359" s="11" t="s">
        <v>39</v>
      </c>
      <c r="F359" s="11" t="s">
        <v>26</v>
      </c>
      <c r="G359" s="11" t="s">
        <v>49</v>
      </c>
      <c r="H359" s="59" t="n">
        <v>2</v>
      </c>
      <c r="I359" s="11" t="s">
        <v>28</v>
      </c>
      <c r="J359" s="12" t="s">
        <v>964</v>
      </c>
      <c r="K359" s="13" t="s">
        <v>921</v>
      </c>
      <c r="L359" s="13" t="s">
        <v>563</v>
      </c>
      <c r="M359" s="12" t="s">
        <v>914</v>
      </c>
      <c r="N359" s="12" t="s">
        <v>915</v>
      </c>
      <c r="O359" s="11" t="s">
        <v>916</v>
      </c>
      <c r="P359" s="13" t="s">
        <v>917</v>
      </c>
      <c r="Q359" s="35" t="s">
        <v>918</v>
      </c>
      <c r="R359" s="13" t="s">
        <v>919</v>
      </c>
    </row>
    <row r="360" s="14" customFormat="true" ht="106" hidden="false" customHeight="true" outlineLevel="0" collapsed="false">
      <c r="A360" s="10" t="n">
        <v>356</v>
      </c>
      <c r="B360" s="11" t="s">
        <v>910</v>
      </c>
      <c r="C360" s="11" t="s">
        <v>222</v>
      </c>
      <c r="D360" s="59" t="s">
        <v>965</v>
      </c>
      <c r="E360" s="11" t="s">
        <v>39</v>
      </c>
      <c r="F360" s="11" t="s">
        <v>26</v>
      </c>
      <c r="G360" s="11" t="s">
        <v>49</v>
      </c>
      <c r="H360" s="59" t="n">
        <v>2</v>
      </c>
      <c r="I360" s="11" t="s">
        <v>28</v>
      </c>
      <c r="J360" s="12" t="s">
        <v>966</v>
      </c>
      <c r="K360" s="13" t="s">
        <v>921</v>
      </c>
      <c r="L360" s="13" t="s">
        <v>563</v>
      </c>
      <c r="M360" s="12" t="s">
        <v>914</v>
      </c>
      <c r="N360" s="12" t="s">
        <v>915</v>
      </c>
      <c r="O360" s="11" t="s">
        <v>916</v>
      </c>
      <c r="P360" s="13" t="s">
        <v>917</v>
      </c>
      <c r="Q360" s="35" t="s">
        <v>918</v>
      </c>
      <c r="R360" s="13" t="s">
        <v>919</v>
      </c>
    </row>
    <row r="361" s="14" customFormat="true" ht="73" hidden="false" customHeight="true" outlineLevel="0" collapsed="false">
      <c r="A361" s="10" t="n">
        <v>357</v>
      </c>
      <c r="B361" s="11" t="s">
        <v>910</v>
      </c>
      <c r="C361" s="11" t="s">
        <v>222</v>
      </c>
      <c r="D361" s="59" t="s">
        <v>967</v>
      </c>
      <c r="E361" s="11" t="s">
        <v>39</v>
      </c>
      <c r="F361" s="11" t="s">
        <v>26</v>
      </c>
      <c r="G361" s="11" t="s">
        <v>49</v>
      </c>
      <c r="H361" s="59" t="n">
        <v>3</v>
      </c>
      <c r="I361" s="11" t="s">
        <v>28</v>
      </c>
      <c r="J361" s="12" t="s">
        <v>968</v>
      </c>
      <c r="K361" s="13" t="s">
        <v>921</v>
      </c>
      <c r="L361" s="13" t="s">
        <v>563</v>
      </c>
      <c r="M361" s="12" t="s">
        <v>914</v>
      </c>
      <c r="N361" s="12" t="s">
        <v>915</v>
      </c>
      <c r="O361" s="11" t="s">
        <v>916</v>
      </c>
      <c r="P361" s="13" t="s">
        <v>917</v>
      </c>
      <c r="Q361" s="35" t="s">
        <v>918</v>
      </c>
      <c r="R361" s="13" t="s">
        <v>919</v>
      </c>
    </row>
    <row r="362" s="14" customFormat="true" ht="73" hidden="false" customHeight="true" outlineLevel="0" collapsed="false">
      <c r="A362" s="10" t="n">
        <v>358</v>
      </c>
      <c r="B362" s="11" t="s">
        <v>910</v>
      </c>
      <c r="C362" s="11" t="s">
        <v>222</v>
      </c>
      <c r="D362" s="59" t="s">
        <v>969</v>
      </c>
      <c r="E362" s="11" t="s">
        <v>39</v>
      </c>
      <c r="F362" s="11" t="s">
        <v>26</v>
      </c>
      <c r="G362" s="11" t="s">
        <v>49</v>
      </c>
      <c r="H362" s="59" t="n">
        <v>2</v>
      </c>
      <c r="I362" s="11" t="s">
        <v>28</v>
      </c>
      <c r="J362" s="12" t="s">
        <v>970</v>
      </c>
      <c r="K362" s="13" t="s">
        <v>921</v>
      </c>
      <c r="L362" s="13" t="s">
        <v>563</v>
      </c>
      <c r="M362" s="12" t="s">
        <v>914</v>
      </c>
      <c r="N362" s="12" t="s">
        <v>915</v>
      </c>
      <c r="O362" s="11" t="s">
        <v>916</v>
      </c>
      <c r="P362" s="13" t="s">
        <v>917</v>
      </c>
      <c r="Q362" s="35" t="s">
        <v>918</v>
      </c>
      <c r="R362" s="13" t="s">
        <v>919</v>
      </c>
    </row>
    <row r="363" s="14" customFormat="true" ht="73" hidden="false" customHeight="true" outlineLevel="0" collapsed="false">
      <c r="A363" s="10" t="n">
        <v>359</v>
      </c>
      <c r="B363" s="11" t="s">
        <v>910</v>
      </c>
      <c r="C363" s="11" t="s">
        <v>222</v>
      </c>
      <c r="D363" s="59" t="s">
        <v>971</v>
      </c>
      <c r="E363" s="11" t="s">
        <v>39</v>
      </c>
      <c r="F363" s="11" t="s">
        <v>26</v>
      </c>
      <c r="G363" s="11" t="s">
        <v>49</v>
      </c>
      <c r="H363" s="59" t="n">
        <v>2</v>
      </c>
      <c r="I363" s="11" t="s">
        <v>28</v>
      </c>
      <c r="J363" s="12" t="s">
        <v>972</v>
      </c>
      <c r="K363" s="13" t="s">
        <v>921</v>
      </c>
      <c r="L363" s="13" t="s">
        <v>563</v>
      </c>
      <c r="M363" s="12" t="s">
        <v>914</v>
      </c>
      <c r="N363" s="12" t="s">
        <v>915</v>
      </c>
      <c r="O363" s="11" t="s">
        <v>916</v>
      </c>
      <c r="P363" s="13" t="s">
        <v>917</v>
      </c>
      <c r="Q363" s="35" t="s">
        <v>918</v>
      </c>
      <c r="R363" s="13" t="s">
        <v>919</v>
      </c>
    </row>
    <row r="364" s="14" customFormat="true" ht="72" hidden="false" customHeight="true" outlineLevel="0" collapsed="false">
      <c r="A364" s="10" t="n">
        <v>360</v>
      </c>
      <c r="B364" s="11" t="s">
        <v>910</v>
      </c>
      <c r="C364" s="11" t="s">
        <v>222</v>
      </c>
      <c r="D364" s="59" t="s">
        <v>973</v>
      </c>
      <c r="E364" s="11" t="s">
        <v>39</v>
      </c>
      <c r="F364" s="11" t="s">
        <v>26</v>
      </c>
      <c r="G364" s="11" t="s">
        <v>49</v>
      </c>
      <c r="H364" s="31" t="n">
        <v>2</v>
      </c>
      <c r="I364" s="11" t="s">
        <v>28</v>
      </c>
      <c r="J364" s="12" t="s">
        <v>974</v>
      </c>
      <c r="K364" s="13" t="s">
        <v>921</v>
      </c>
      <c r="L364" s="13" t="s">
        <v>563</v>
      </c>
      <c r="M364" s="12" t="s">
        <v>914</v>
      </c>
      <c r="N364" s="12" t="s">
        <v>915</v>
      </c>
      <c r="O364" s="11" t="s">
        <v>916</v>
      </c>
      <c r="P364" s="13" t="s">
        <v>917</v>
      </c>
      <c r="Q364" s="35" t="s">
        <v>918</v>
      </c>
      <c r="R364" s="13" t="s">
        <v>919</v>
      </c>
    </row>
    <row r="365" s="14" customFormat="true" ht="72" hidden="false" customHeight="true" outlineLevel="0" collapsed="false">
      <c r="A365" s="10" t="n">
        <v>361</v>
      </c>
      <c r="B365" s="11" t="s">
        <v>910</v>
      </c>
      <c r="C365" s="11" t="s">
        <v>222</v>
      </c>
      <c r="D365" s="59" t="s">
        <v>975</v>
      </c>
      <c r="E365" s="11" t="s">
        <v>39</v>
      </c>
      <c r="F365" s="11" t="s">
        <v>26</v>
      </c>
      <c r="G365" s="11" t="s">
        <v>49</v>
      </c>
      <c r="H365" s="59" t="n">
        <v>2</v>
      </c>
      <c r="I365" s="11" t="s">
        <v>28</v>
      </c>
      <c r="J365" s="12" t="s">
        <v>976</v>
      </c>
      <c r="K365" s="13" t="s">
        <v>921</v>
      </c>
      <c r="L365" s="13" t="s">
        <v>563</v>
      </c>
      <c r="M365" s="12" t="s">
        <v>914</v>
      </c>
      <c r="N365" s="12" t="s">
        <v>915</v>
      </c>
      <c r="O365" s="11" t="s">
        <v>916</v>
      </c>
      <c r="P365" s="13" t="s">
        <v>917</v>
      </c>
      <c r="Q365" s="35" t="s">
        <v>918</v>
      </c>
      <c r="R365" s="13" t="s">
        <v>919</v>
      </c>
    </row>
    <row r="366" s="14" customFormat="true" ht="72" hidden="false" customHeight="true" outlineLevel="0" collapsed="false">
      <c r="A366" s="10" t="n">
        <v>362</v>
      </c>
      <c r="B366" s="11" t="s">
        <v>910</v>
      </c>
      <c r="C366" s="11" t="s">
        <v>222</v>
      </c>
      <c r="D366" s="59" t="s">
        <v>977</v>
      </c>
      <c r="E366" s="11" t="s">
        <v>39</v>
      </c>
      <c r="F366" s="11" t="s">
        <v>26</v>
      </c>
      <c r="G366" s="11" t="s">
        <v>49</v>
      </c>
      <c r="H366" s="59" t="n">
        <v>2</v>
      </c>
      <c r="I366" s="11" t="s">
        <v>28</v>
      </c>
      <c r="J366" s="12" t="s">
        <v>978</v>
      </c>
      <c r="K366" s="13" t="s">
        <v>921</v>
      </c>
      <c r="L366" s="13" t="s">
        <v>563</v>
      </c>
      <c r="M366" s="12" t="s">
        <v>914</v>
      </c>
      <c r="N366" s="12" t="s">
        <v>915</v>
      </c>
      <c r="O366" s="11" t="s">
        <v>916</v>
      </c>
      <c r="P366" s="13" t="s">
        <v>917</v>
      </c>
      <c r="Q366" s="35" t="s">
        <v>918</v>
      </c>
      <c r="R366" s="13" t="s">
        <v>919</v>
      </c>
    </row>
    <row r="367" s="14" customFormat="true" ht="81" hidden="false" customHeight="true" outlineLevel="0" collapsed="false">
      <c r="A367" s="10" t="n">
        <v>363</v>
      </c>
      <c r="B367" s="11" t="s">
        <v>979</v>
      </c>
      <c r="C367" s="11" t="s">
        <v>222</v>
      </c>
      <c r="D367" s="11" t="s">
        <v>980</v>
      </c>
      <c r="E367" s="11" t="s">
        <v>981</v>
      </c>
      <c r="F367" s="11" t="s">
        <v>26</v>
      </c>
      <c r="G367" s="11" t="s">
        <v>27</v>
      </c>
      <c r="H367" s="10" t="n">
        <v>2</v>
      </c>
      <c r="I367" s="11" t="s">
        <v>28</v>
      </c>
      <c r="J367" s="12" t="s">
        <v>982</v>
      </c>
      <c r="K367" s="13" t="s">
        <v>983</v>
      </c>
      <c r="L367" s="13" t="s">
        <v>984</v>
      </c>
      <c r="M367" s="13" t="s">
        <v>985</v>
      </c>
      <c r="N367" s="12" t="s">
        <v>986</v>
      </c>
      <c r="O367" s="11" t="s">
        <v>987</v>
      </c>
      <c r="P367" s="13" t="s">
        <v>988</v>
      </c>
      <c r="Q367" s="25" t="s">
        <v>989</v>
      </c>
      <c r="R367" s="13" t="s">
        <v>990</v>
      </c>
    </row>
    <row r="368" s="14" customFormat="true" ht="120" hidden="false" customHeight="true" outlineLevel="0" collapsed="false">
      <c r="A368" s="10" t="n">
        <v>364</v>
      </c>
      <c r="B368" s="11" t="s">
        <v>979</v>
      </c>
      <c r="C368" s="11" t="s">
        <v>222</v>
      </c>
      <c r="D368" s="11" t="s">
        <v>991</v>
      </c>
      <c r="E368" s="11" t="s">
        <v>981</v>
      </c>
      <c r="F368" s="11" t="s">
        <v>26</v>
      </c>
      <c r="G368" s="11" t="s">
        <v>27</v>
      </c>
      <c r="H368" s="10" t="n">
        <v>3</v>
      </c>
      <c r="I368" s="11" t="s">
        <v>28</v>
      </c>
      <c r="J368" s="12" t="s">
        <v>992</v>
      </c>
      <c r="K368" s="13" t="s">
        <v>993</v>
      </c>
      <c r="L368" s="13" t="s">
        <v>984</v>
      </c>
      <c r="M368" s="13" t="s">
        <v>985</v>
      </c>
      <c r="N368" s="12" t="s">
        <v>986</v>
      </c>
      <c r="O368" s="11" t="s">
        <v>987</v>
      </c>
      <c r="P368" s="13" t="s">
        <v>988</v>
      </c>
      <c r="Q368" s="25" t="s">
        <v>989</v>
      </c>
      <c r="R368" s="13" t="s">
        <v>990</v>
      </c>
    </row>
    <row r="369" s="14" customFormat="true" ht="112" hidden="false" customHeight="true" outlineLevel="0" collapsed="false">
      <c r="A369" s="10" t="n">
        <v>365</v>
      </c>
      <c r="B369" s="11" t="s">
        <v>979</v>
      </c>
      <c r="C369" s="11" t="s">
        <v>222</v>
      </c>
      <c r="D369" s="11" t="s">
        <v>994</v>
      </c>
      <c r="E369" s="11" t="s">
        <v>981</v>
      </c>
      <c r="F369" s="11" t="s">
        <v>26</v>
      </c>
      <c r="G369" s="11" t="s">
        <v>27</v>
      </c>
      <c r="H369" s="10" t="n">
        <v>1</v>
      </c>
      <c r="I369" s="11" t="s">
        <v>28</v>
      </c>
      <c r="J369" s="12" t="s">
        <v>995</v>
      </c>
      <c r="K369" s="13" t="s">
        <v>996</v>
      </c>
      <c r="L369" s="13" t="s">
        <v>984</v>
      </c>
      <c r="M369" s="13" t="s">
        <v>985</v>
      </c>
      <c r="N369" s="12" t="s">
        <v>986</v>
      </c>
      <c r="O369" s="11" t="s">
        <v>987</v>
      </c>
      <c r="P369" s="13" t="s">
        <v>988</v>
      </c>
      <c r="Q369" s="25" t="s">
        <v>989</v>
      </c>
      <c r="R369" s="13" t="s">
        <v>990</v>
      </c>
    </row>
    <row r="370" s="14" customFormat="true" ht="112" hidden="false" customHeight="true" outlineLevel="0" collapsed="false">
      <c r="A370" s="10" t="n">
        <v>366</v>
      </c>
      <c r="B370" s="11" t="s">
        <v>979</v>
      </c>
      <c r="C370" s="11" t="s">
        <v>222</v>
      </c>
      <c r="D370" s="11" t="s">
        <v>997</v>
      </c>
      <c r="E370" s="11" t="s">
        <v>981</v>
      </c>
      <c r="F370" s="11" t="s">
        <v>26</v>
      </c>
      <c r="G370" s="11" t="s">
        <v>27</v>
      </c>
      <c r="H370" s="10" t="n">
        <v>2</v>
      </c>
      <c r="I370" s="11" t="s">
        <v>28</v>
      </c>
      <c r="J370" s="12" t="s">
        <v>998</v>
      </c>
      <c r="K370" s="13" t="s">
        <v>999</v>
      </c>
      <c r="L370" s="13" t="s">
        <v>984</v>
      </c>
      <c r="M370" s="13" t="s">
        <v>985</v>
      </c>
      <c r="N370" s="12" t="s">
        <v>986</v>
      </c>
      <c r="O370" s="11" t="s">
        <v>987</v>
      </c>
      <c r="P370" s="13" t="s">
        <v>988</v>
      </c>
      <c r="Q370" s="25" t="s">
        <v>989</v>
      </c>
      <c r="R370" s="13" t="s">
        <v>990</v>
      </c>
    </row>
    <row r="371" s="14" customFormat="true" ht="197" hidden="false" customHeight="true" outlineLevel="0" collapsed="false">
      <c r="A371" s="10" t="n">
        <v>367</v>
      </c>
      <c r="B371" s="11" t="s">
        <v>979</v>
      </c>
      <c r="C371" s="11" t="s">
        <v>222</v>
      </c>
      <c r="D371" s="11" t="s">
        <v>1000</v>
      </c>
      <c r="E371" s="11" t="s">
        <v>981</v>
      </c>
      <c r="F371" s="11" t="s">
        <v>26</v>
      </c>
      <c r="G371" s="11" t="s">
        <v>27</v>
      </c>
      <c r="H371" s="10" t="n">
        <v>3</v>
      </c>
      <c r="I371" s="11" t="s">
        <v>28</v>
      </c>
      <c r="J371" s="12" t="s">
        <v>1001</v>
      </c>
      <c r="K371" s="13" t="s">
        <v>1002</v>
      </c>
      <c r="L371" s="13" t="s">
        <v>984</v>
      </c>
      <c r="M371" s="13" t="s">
        <v>985</v>
      </c>
      <c r="N371" s="12" t="s">
        <v>986</v>
      </c>
      <c r="O371" s="11" t="s">
        <v>987</v>
      </c>
      <c r="P371" s="13" t="s">
        <v>988</v>
      </c>
      <c r="Q371" s="25" t="s">
        <v>989</v>
      </c>
      <c r="R371" s="13" t="s">
        <v>990</v>
      </c>
    </row>
    <row r="372" s="14" customFormat="true" ht="112" hidden="false" customHeight="true" outlineLevel="0" collapsed="false">
      <c r="A372" s="10" t="n">
        <v>368</v>
      </c>
      <c r="B372" s="11" t="s">
        <v>979</v>
      </c>
      <c r="C372" s="11" t="s">
        <v>222</v>
      </c>
      <c r="D372" s="11" t="s">
        <v>1003</v>
      </c>
      <c r="E372" s="11" t="s">
        <v>981</v>
      </c>
      <c r="F372" s="11" t="s">
        <v>26</v>
      </c>
      <c r="G372" s="11" t="s">
        <v>27</v>
      </c>
      <c r="H372" s="10" t="n">
        <v>1</v>
      </c>
      <c r="I372" s="11" t="s">
        <v>28</v>
      </c>
      <c r="J372" s="12" t="s">
        <v>1004</v>
      </c>
      <c r="K372" s="13" t="s">
        <v>1002</v>
      </c>
      <c r="L372" s="13" t="s">
        <v>984</v>
      </c>
      <c r="M372" s="13" t="s">
        <v>985</v>
      </c>
      <c r="N372" s="12" t="s">
        <v>986</v>
      </c>
      <c r="O372" s="11" t="s">
        <v>987</v>
      </c>
      <c r="P372" s="13" t="s">
        <v>988</v>
      </c>
      <c r="Q372" s="25" t="s">
        <v>989</v>
      </c>
      <c r="R372" s="13" t="s">
        <v>990</v>
      </c>
    </row>
    <row r="373" s="14" customFormat="true" ht="86" hidden="false" customHeight="true" outlineLevel="0" collapsed="false">
      <c r="A373" s="10" t="n">
        <v>369</v>
      </c>
      <c r="B373" s="11" t="s">
        <v>979</v>
      </c>
      <c r="C373" s="11" t="s">
        <v>222</v>
      </c>
      <c r="D373" s="11" t="s">
        <v>1005</v>
      </c>
      <c r="E373" s="11" t="s">
        <v>981</v>
      </c>
      <c r="F373" s="11" t="s">
        <v>26</v>
      </c>
      <c r="G373" s="11" t="s">
        <v>27</v>
      </c>
      <c r="H373" s="10" t="n">
        <v>1</v>
      </c>
      <c r="I373" s="11" t="s">
        <v>28</v>
      </c>
      <c r="J373" s="12" t="s">
        <v>1006</v>
      </c>
      <c r="K373" s="12" t="s">
        <v>1007</v>
      </c>
      <c r="L373" s="13" t="s">
        <v>984</v>
      </c>
      <c r="M373" s="13" t="s">
        <v>985</v>
      </c>
      <c r="N373" s="12" t="s">
        <v>986</v>
      </c>
      <c r="O373" s="11" t="s">
        <v>987</v>
      </c>
      <c r="P373" s="13" t="s">
        <v>988</v>
      </c>
      <c r="Q373" s="25" t="s">
        <v>989</v>
      </c>
      <c r="R373" s="13" t="s">
        <v>990</v>
      </c>
    </row>
    <row r="374" s="14" customFormat="true" ht="85" hidden="false" customHeight="true" outlineLevel="0" collapsed="false">
      <c r="A374" s="10" t="n">
        <v>370</v>
      </c>
      <c r="B374" s="11" t="s">
        <v>1008</v>
      </c>
      <c r="C374" s="11" t="s">
        <v>222</v>
      </c>
      <c r="D374" s="11" t="s">
        <v>1009</v>
      </c>
      <c r="E374" s="11" t="s">
        <v>25</v>
      </c>
      <c r="F374" s="11" t="s">
        <v>26</v>
      </c>
      <c r="G374" s="11" t="s">
        <v>27</v>
      </c>
      <c r="H374" s="10" t="n">
        <v>2</v>
      </c>
      <c r="I374" s="11" t="s">
        <v>28</v>
      </c>
      <c r="J374" s="12" t="s">
        <v>1010</v>
      </c>
      <c r="K374" s="13" t="s">
        <v>1011</v>
      </c>
      <c r="L374" s="13" t="s">
        <v>1012</v>
      </c>
      <c r="M374" s="12" t="s">
        <v>1013</v>
      </c>
      <c r="N374" s="12" t="s">
        <v>1014</v>
      </c>
      <c r="O374" s="11" t="s">
        <v>1015</v>
      </c>
      <c r="P374" s="13" t="s">
        <v>1016</v>
      </c>
      <c r="Q374" s="13" t="s">
        <v>1017</v>
      </c>
      <c r="R374" s="13" t="s">
        <v>1018</v>
      </c>
    </row>
    <row r="375" s="14" customFormat="true" ht="85" hidden="false" customHeight="true" outlineLevel="0" collapsed="false">
      <c r="A375" s="10" t="n">
        <v>371</v>
      </c>
      <c r="B375" s="11" t="s">
        <v>1008</v>
      </c>
      <c r="C375" s="11" t="s">
        <v>222</v>
      </c>
      <c r="D375" s="11" t="s">
        <v>1019</v>
      </c>
      <c r="E375" s="11" t="s">
        <v>25</v>
      </c>
      <c r="F375" s="11" t="s">
        <v>26</v>
      </c>
      <c r="G375" s="11" t="s">
        <v>27</v>
      </c>
      <c r="H375" s="10" t="n">
        <v>2</v>
      </c>
      <c r="I375" s="11" t="s">
        <v>28</v>
      </c>
      <c r="J375" s="12" t="s">
        <v>1020</v>
      </c>
      <c r="K375" s="13" t="s">
        <v>1011</v>
      </c>
      <c r="L375" s="13" t="s">
        <v>1012</v>
      </c>
      <c r="M375" s="12" t="s">
        <v>1013</v>
      </c>
      <c r="N375" s="12" t="s">
        <v>1014</v>
      </c>
      <c r="O375" s="11" t="s">
        <v>1015</v>
      </c>
      <c r="P375" s="13" t="s">
        <v>1016</v>
      </c>
      <c r="Q375" s="13" t="s">
        <v>1017</v>
      </c>
      <c r="R375" s="13" t="s">
        <v>1018</v>
      </c>
    </row>
    <row r="376" s="14" customFormat="true" ht="85" hidden="false" customHeight="true" outlineLevel="0" collapsed="false">
      <c r="A376" s="10" t="n">
        <v>372</v>
      </c>
      <c r="B376" s="11" t="s">
        <v>1008</v>
      </c>
      <c r="C376" s="11" t="s">
        <v>222</v>
      </c>
      <c r="D376" s="11" t="s">
        <v>1021</v>
      </c>
      <c r="E376" s="11" t="s">
        <v>25</v>
      </c>
      <c r="F376" s="11" t="s">
        <v>26</v>
      </c>
      <c r="G376" s="11" t="s">
        <v>27</v>
      </c>
      <c r="H376" s="10" t="n">
        <v>2</v>
      </c>
      <c r="I376" s="11" t="s">
        <v>28</v>
      </c>
      <c r="J376" s="12" t="s">
        <v>1022</v>
      </c>
      <c r="K376" s="13" t="s">
        <v>1011</v>
      </c>
      <c r="L376" s="13" t="s">
        <v>1012</v>
      </c>
      <c r="M376" s="12" t="s">
        <v>1013</v>
      </c>
      <c r="N376" s="12" t="s">
        <v>1014</v>
      </c>
      <c r="O376" s="11" t="s">
        <v>1015</v>
      </c>
      <c r="P376" s="13" t="s">
        <v>1016</v>
      </c>
      <c r="Q376" s="13" t="s">
        <v>1017</v>
      </c>
      <c r="R376" s="13" t="s">
        <v>1018</v>
      </c>
    </row>
    <row r="377" s="14" customFormat="true" ht="92" hidden="false" customHeight="true" outlineLevel="0" collapsed="false">
      <c r="A377" s="10" t="n">
        <v>373</v>
      </c>
      <c r="B377" s="11" t="s">
        <v>1008</v>
      </c>
      <c r="C377" s="11" t="s">
        <v>222</v>
      </c>
      <c r="D377" s="11" t="s">
        <v>1023</v>
      </c>
      <c r="E377" s="11" t="s">
        <v>25</v>
      </c>
      <c r="F377" s="11" t="s">
        <v>26</v>
      </c>
      <c r="G377" s="11" t="s">
        <v>27</v>
      </c>
      <c r="H377" s="10" t="n">
        <v>2</v>
      </c>
      <c r="I377" s="11" t="s">
        <v>28</v>
      </c>
      <c r="J377" s="12" t="s">
        <v>1024</v>
      </c>
      <c r="K377" s="13" t="s">
        <v>1011</v>
      </c>
      <c r="L377" s="13" t="s">
        <v>1012</v>
      </c>
      <c r="M377" s="12" t="s">
        <v>1013</v>
      </c>
      <c r="N377" s="12" t="s">
        <v>1014</v>
      </c>
      <c r="O377" s="11" t="s">
        <v>1015</v>
      </c>
      <c r="P377" s="13" t="s">
        <v>1016</v>
      </c>
      <c r="Q377" s="13" t="s">
        <v>1017</v>
      </c>
      <c r="R377" s="13" t="s">
        <v>1018</v>
      </c>
    </row>
    <row r="378" s="14" customFormat="true" ht="110" hidden="false" customHeight="true" outlineLevel="0" collapsed="false">
      <c r="A378" s="10" t="n">
        <v>374</v>
      </c>
      <c r="B378" s="11" t="s">
        <v>1008</v>
      </c>
      <c r="C378" s="11" t="s">
        <v>222</v>
      </c>
      <c r="D378" s="11" t="s">
        <v>1025</v>
      </c>
      <c r="E378" s="11" t="s">
        <v>25</v>
      </c>
      <c r="F378" s="11" t="s">
        <v>26</v>
      </c>
      <c r="G378" s="11" t="s">
        <v>27</v>
      </c>
      <c r="H378" s="10" t="n">
        <v>1</v>
      </c>
      <c r="I378" s="11" t="s">
        <v>28</v>
      </c>
      <c r="J378" s="12" t="s">
        <v>1026</v>
      </c>
      <c r="K378" s="12" t="s">
        <v>1027</v>
      </c>
      <c r="L378" s="13" t="s">
        <v>1012</v>
      </c>
      <c r="M378" s="12" t="s">
        <v>1013</v>
      </c>
      <c r="N378" s="12" t="s">
        <v>1014</v>
      </c>
      <c r="O378" s="11" t="s">
        <v>1015</v>
      </c>
      <c r="P378" s="13" t="s">
        <v>1016</v>
      </c>
      <c r="Q378" s="13" t="s">
        <v>1017</v>
      </c>
      <c r="R378" s="13" t="s">
        <v>1018</v>
      </c>
    </row>
    <row r="379" s="14" customFormat="true" ht="81" hidden="false" customHeight="true" outlineLevel="0" collapsed="false">
      <c r="A379" s="10" t="n">
        <v>375</v>
      </c>
      <c r="B379" s="11" t="s">
        <v>1008</v>
      </c>
      <c r="C379" s="11" t="s">
        <v>222</v>
      </c>
      <c r="D379" s="11" t="s">
        <v>1028</v>
      </c>
      <c r="E379" s="11" t="s">
        <v>60</v>
      </c>
      <c r="F379" s="11" t="s">
        <v>26</v>
      </c>
      <c r="G379" s="11" t="s">
        <v>86</v>
      </c>
      <c r="H379" s="10" t="n">
        <v>4</v>
      </c>
      <c r="I379" s="11" t="s">
        <v>208</v>
      </c>
      <c r="J379" s="12" t="s">
        <v>1029</v>
      </c>
      <c r="K379" s="13" t="s">
        <v>209</v>
      </c>
      <c r="L379" s="13" t="s">
        <v>1030</v>
      </c>
      <c r="M379" s="13"/>
      <c r="N379" s="12" t="s">
        <v>1014</v>
      </c>
      <c r="O379" s="11" t="s">
        <v>1015</v>
      </c>
      <c r="P379" s="13" t="s">
        <v>1016</v>
      </c>
      <c r="Q379" s="13" t="s">
        <v>1017</v>
      </c>
      <c r="R379" s="13" t="s">
        <v>1018</v>
      </c>
    </row>
    <row r="380" s="14" customFormat="true" ht="114" hidden="false" customHeight="true" outlineLevel="0" collapsed="false">
      <c r="A380" s="10" t="n">
        <v>376</v>
      </c>
      <c r="B380" s="11" t="s">
        <v>1008</v>
      </c>
      <c r="C380" s="11" t="s">
        <v>222</v>
      </c>
      <c r="D380" s="11" t="s">
        <v>438</v>
      </c>
      <c r="E380" s="11" t="s">
        <v>60</v>
      </c>
      <c r="F380" s="11" t="s">
        <v>26</v>
      </c>
      <c r="G380" s="11" t="s">
        <v>86</v>
      </c>
      <c r="H380" s="10" t="n">
        <v>4</v>
      </c>
      <c r="I380" s="11" t="s">
        <v>208</v>
      </c>
      <c r="J380" s="12" t="s">
        <v>1031</v>
      </c>
      <c r="K380" s="13" t="s">
        <v>209</v>
      </c>
      <c r="L380" s="13" t="s">
        <v>1030</v>
      </c>
      <c r="M380" s="13"/>
      <c r="N380" s="12" t="s">
        <v>1014</v>
      </c>
      <c r="O380" s="11" t="s">
        <v>1015</v>
      </c>
      <c r="P380" s="13" t="s">
        <v>1016</v>
      </c>
      <c r="Q380" s="13" t="s">
        <v>1017</v>
      </c>
      <c r="R380" s="13" t="s">
        <v>1018</v>
      </c>
    </row>
    <row r="381" s="14" customFormat="true" ht="132" hidden="false" customHeight="true" outlineLevel="0" collapsed="false">
      <c r="A381" s="10" t="n">
        <v>377</v>
      </c>
      <c r="B381" s="11" t="s">
        <v>1008</v>
      </c>
      <c r="C381" s="11" t="s">
        <v>222</v>
      </c>
      <c r="D381" s="11" t="s">
        <v>486</v>
      </c>
      <c r="E381" s="11" t="s">
        <v>60</v>
      </c>
      <c r="F381" s="11" t="s">
        <v>26</v>
      </c>
      <c r="G381" s="11" t="s">
        <v>86</v>
      </c>
      <c r="H381" s="10" t="n">
        <v>4</v>
      </c>
      <c r="I381" s="11" t="s">
        <v>208</v>
      </c>
      <c r="J381" s="12" t="s">
        <v>1032</v>
      </c>
      <c r="K381" s="13" t="s">
        <v>209</v>
      </c>
      <c r="L381" s="13" t="s">
        <v>1030</v>
      </c>
      <c r="M381" s="13"/>
      <c r="N381" s="12" t="s">
        <v>1014</v>
      </c>
      <c r="O381" s="11" t="s">
        <v>1015</v>
      </c>
      <c r="P381" s="13" t="s">
        <v>1016</v>
      </c>
      <c r="Q381" s="13" t="s">
        <v>1017</v>
      </c>
      <c r="R381" s="13" t="s">
        <v>1018</v>
      </c>
    </row>
    <row r="382" s="14" customFormat="true" ht="96" hidden="false" customHeight="true" outlineLevel="0" collapsed="false">
      <c r="A382" s="10" t="n">
        <v>378</v>
      </c>
      <c r="B382" s="11" t="s">
        <v>1008</v>
      </c>
      <c r="C382" s="11" t="s">
        <v>222</v>
      </c>
      <c r="D382" s="11" t="s">
        <v>1033</v>
      </c>
      <c r="E382" s="11" t="s">
        <v>60</v>
      </c>
      <c r="F382" s="11" t="s">
        <v>26</v>
      </c>
      <c r="G382" s="11" t="s">
        <v>86</v>
      </c>
      <c r="H382" s="10" t="n">
        <v>4</v>
      </c>
      <c r="I382" s="11" t="s">
        <v>208</v>
      </c>
      <c r="J382" s="12" t="s">
        <v>1034</v>
      </c>
      <c r="K382" s="13" t="s">
        <v>209</v>
      </c>
      <c r="L382" s="13" t="s">
        <v>1030</v>
      </c>
      <c r="M382" s="13"/>
      <c r="N382" s="12" t="s">
        <v>1014</v>
      </c>
      <c r="O382" s="11" t="s">
        <v>1015</v>
      </c>
      <c r="P382" s="13" t="s">
        <v>1016</v>
      </c>
      <c r="Q382" s="13" t="s">
        <v>1017</v>
      </c>
      <c r="R382" s="13" t="s">
        <v>1018</v>
      </c>
    </row>
    <row r="383" s="14" customFormat="true" ht="192" hidden="false" customHeight="true" outlineLevel="0" collapsed="false">
      <c r="A383" s="10" t="n">
        <v>379</v>
      </c>
      <c r="B383" s="11" t="s">
        <v>1008</v>
      </c>
      <c r="C383" s="11" t="s">
        <v>222</v>
      </c>
      <c r="D383" s="11" t="s">
        <v>1035</v>
      </c>
      <c r="E383" s="11" t="s">
        <v>60</v>
      </c>
      <c r="F383" s="11" t="s">
        <v>26</v>
      </c>
      <c r="G383" s="11" t="s">
        <v>86</v>
      </c>
      <c r="H383" s="10" t="n">
        <v>6</v>
      </c>
      <c r="I383" s="11" t="s">
        <v>208</v>
      </c>
      <c r="J383" s="12" t="s">
        <v>1036</v>
      </c>
      <c r="K383" s="12" t="s">
        <v>1037</v>
      </c>
      <c r="L383" s="13" t="s">
        <v>1030</v>
      </c>
      <c r="M383" s="13"/>
      <c r="N383" s="12" t="s">
        <v>1014</v>
      </c>
      <c r="O383" s="11" t="s">
        <v>1015</v>
      </c>
      <c r="P383" s="13" t="s">
        <v>1016</v>
      </c>
      <c r="Q383" s="13" t="s">
        <v>1017</v>
      </c>
      <c r="R383" s="13" t="s">
        <v>1018</v>
      </c>
    </row>
    <row r="384" s="14" customFormat="true" ht="234" hidden="false" customHeight="true" outlineLevel="0" collapsed="false">
      <c r="A384" s="10" t="n">
        <v>380</v>
      </c>
      <c r="B384" s="11" t="s">
        <v>1038</v>
      </c>
      <c r="C384" s="11" t="s">
        <v>222</v>
      </c>
      <c r="D384" s="11" t="s">
        <v>1039</v>
      </c>
      <c r="E384" s="11" t="s">
        <v>25</v>
      </c>
      <c r="F384" s="11" t="s">
        <v>26</v>
      </c>
      <c r="G384" s="11" t="s">
        <v>27</v>
      </c>
      <c r="H384" s="10" t="n">
        <v>1</v>
      </c>
      <c r="I384" s="11" t="s">
        <v>28</v>
      </c>
      <c r="J384" s="12" t="s">
        <v>1040</v>
      </c>
      <c r="K384" s="13" t="s">
        <v>1041</v>
      </c>
      <c r="L384" s="13" t="s">
        <v>205</v>
      </c>
      <c r="M384" s="13" t="s">
        <v>1042</v>
      </c>
      <c r="N384" s="12" t="s">
        <v>1043</v>
      </c>
      <c r="O384" s="11" t="s">
        <v>1044</v>
      </c>
      <c r="P384" s="13" t="s">
        <v>1045</v>
      </c>
      <c r="Q384" s="25" t="s">
        <v>1046</v>
      </c>
      <c r="R384" s="13" t="s">
        <v>1047</v>
      </c>
    </row>
    <row r="385" s="14" customFormat="true" ht="241" hidden="false" customHeight="true" outlineLevel="0" collapsed="false">
      <c r="A385" s="10" t="n">
        <v>381</v>
      </c>
      <c r="B385" s="11" t="s">
        <v>1038</v>
      </c>
      <c r="C385" s="11" t="s">
        <v>222</v>
      </c>
      <c r="D385" s="11" t="s">
        <v>1048</v>
      </c>
      <c r="E385" s="11" t="s">
        <v>25</v>
      </c>
      <c r="F385" s="11" t="s">
        <v>26</v>
      </c>
      <c r="G385" s="11" t="s">
        <v>27</v>
      </c>
      <c r="H385" s="10" t="n">
        <v>1</v>
      </c>
      <c r="I385" s="11" t="s">
        <v>28</v>
      </c>
      <c r="J385" s="12" t="s">
        <v>1049</v>
      </c>
      <c r="K385" s="13" t="s">
        <v>1041</v>
      </c>
      <c r="L385" s="13" t="s">
        <v>205</v>
      </c>
      <c r="M385" s="13" t="s">
        <v>1042</v>
      </c>
      <c r="N385" s="12" t="s">
        <v>1043</v>
      </c>
      <c r="O385" s="11" t="s">
        <v>1044</v>
      </c>
      <c r="P385" s="13" t="s">
        <v>1045</v>
      </c>
      <c r="Q385" s="25" t="s">
        <v>1046</v>
      </c>
      <c r="R385" s="13" t="s">
        <v>1047</v>
      </c>
    </row>
    <row r="386" s="14" customFormat="true" ht="270" hidden="false" customHeight="true" outlineLevel="0" collapsed="false">
      <c r="A386" s="10" t="n">
        <v>382</v>
      </c>
      <c r="B386" s="11" t="s">
        <v>1038</v>
      </c>
      <c r="C386" s="11" t="s">
        <v>222</v>
      </c>
      <c r="D386" s="11" t="s">
        <v>1050</v>
      </c>
      <c r="E386" s="11" t="s">
        <v>25</v>
      </c>
      <c r="F386" s="11" t="s">
        <v>26</v>
      </c>
      <c r="G386" s="11" t="s">
        <v>27</v>
      </c>
      <c r="H386" s="10" t="n">
        <v>1</v>
      </c>
      <c r="I386" s="11" t="s">
        <v>28</v>
      </c>
      <c r="J386" s="12" t="s">
        <v>1051</v>
      </c>
      <c r="K386" s="13" t="s">
        <v>1041</v>
      </c>
      <c r="L386" s="13" t="s">
        <v>205</v>
      </c>
      <c r="M386" s="13" t="s">
        <v>1042</v>
      </c>
      <c r="N386" s="12" t="s">
        <v>1043</v>
      </c>
      <c r="O386" s="11" t="s">
        <v>1044</v>
      </c>
      <c r="P386" s="13" t="s">
        <v>1045</v>
      </c>
      <c r="Q386" s="25" t="s">
        <v>1046</v>
      </c>
      <c r="R386" s="13" t="s">
        <v>1047</v>
      </c>
    </row>
    <row r="387" s="14" customFormat="true" ht="270" hidden="false" customHeight="true" outlineLevel="0" collapsed="false">
      <c r="A387" s="10" t="n">
        <v>383</v>
      </c>
      <c r="B387" s="11" t="s">
        <v>1038</v>
      </c>
      <c r="C387" s="11" t="s">
        <v>222</v>
      </c>
      <c r="D387" s="11" t="s">
        <v>1052</v>
      </c>
      <c r="E387" s="11" t="s">
        <v>25</v>
      </c>
      <c r="F387" s="11" t="s">
        <v>26</v>
      </c>
      <c r="G387" s="11" t="s">
        <v>27</v>
      </c>
      <c r="H387" s="10" t="n">
        <v>1</v>
      </c>
      <c r="I387" s="11" t="s">
        <v>28</v>
      </c>
      <c r="J387" s="12" t="s">
        <v>1053</v>
      </c>
      <c r="K387" s="13" t="s">
        <v>1041</v>
      </c>
      <c r="L387" s="13" t="s">
        <v>205</v>
      </c>
      <c r="M387" s="13" t="s">
        <v>1042</v>
      </c>
      <c r="N387" s="12" t="s">
        <v>1043</v>
      </c>
      <c r="O387" s="11" t="s">
        <v>1044</v>
      </c>
      <c r="P387" s="13" t="s">
        <v>1045</v>
      </c>
      <c r="Q387" s="25" t="s">
        <v>1046</v>
      </c>
      <c r="R387" s="13" t="s">
        <v>1047</v>
      </c>
    </row>
    <row r="388" s="14" customFormat="true" ht="270" hidden="false" customHeight="true" outlineLevel="0" collapsed="false">
      <c r="A388" s="10" t="n">
        <v>384</v>
      </c>
      <c r="B388" s="11" t="s">
        <v>1038</v>
      </c>
      <c r="C388" s="11" t="s">
        <v>222</v>
      </c>
      <c r="D388" s="11" t="s">
        <v>1054</v>
      </c>
      <c r="E388" s="11" t="s">
        <v>25</v>
      </c>
      <c r="F388" s="11" t="s">
        <v>26</v>
      </c>
      <c r="G388" s="11" t="s">
        <v>27</v>
      </c>
      <c r="H388" s="10" t="n">
        <v>1</v>
      </c>
      <c r="I388" s="11" t="s">
        <v>28</v>
      </c>
      <c r="J388" s="12" t="s">
        <v>1055</v>
      </c>
      <c r="K388" s="13" t="s">
        <v>1041</v>
      </c>
      <c r="L388" s="13" t="s">
        <v>205</v>
      </c>
      <c r="M388" s="13" t="s">
        <v>1042</v>
      </c>
      <c r="N388" s="12" t="s">
        <v>1043</v>
      </c>
      <c r="O388" s="11" t="s">
        <v>1044</v>
      </c>
      <c r="P388" s="13" t="s">
        <v>1045</v>
      </c>
      <c r="Q388" s="25" t="s">
        <v>1046</v>
      </c>
      <c r="R388" s="13" t="s">
        <v>1047</v>
      </c>
    </row>
    <row r="389" s="14" customFormat="true" ht="270" hidden="false" customHeight="true" outlineLevel="0" collapsed="false">
      <c r="A389" s="10" t="n">
        <v>385</v>
      </c>
      <c r="B389" s="11" t="s">
        <v>1038</v>
      </c>
      <c r="C389" s="11" t="s">
        <v>222</v>
      </c>
      <c r="D389" s="11" t="s">
        <v>1056</v>
      </c>
      <c r="E389" s="11" t="s">
        <v>25</v>
      </c>
      <c r="F389" s="11" t="s">
        <v>26</v>
      </c>
      <c r="G389" s="11" t="s">
        <v>27</v>
      </c>
      <c r="H389" s="10" t="n">
        <v>1</v>
      </c>
      <c r="I389" s="11" t="s">
        <v>28</v>
      </c>
      <c r="J389" s="12" t="s">
        <v>1057</v>
      </c>
      <c r="K389" s="13" t="s">
        <v>1041</v>
      </c>
      <c r="L389" s="13" t="s">
        <v>205</v>
      </c>
      <c r="M389" s="13" t="s">
        <v>1042</v>
      </c>
      <c r="N389" s="12" t="s">
        <v>1043</v>
      </c>
      <c r="O389" s="11" t="s">
        <v>1044</v>
      </c>
      <c r="P389" s="13" t="s">
        <v>1045</v>
      </c>
      <c r="Q389" s="25" t="s">
        <v>1046</v>
      </c>
      <c r="R389" s="13" t="s">
        <v>1047</v>
      </c>
    </row>
    <row r="390" s="14" customFormat="true" ht="270" hidden="false" customHeight="true" outlineLevel="0" collapsed="false">
      <c r="A390" s="10" t="n">
        <v>386</v>
      </c>
      <c r="B390" s="11" t="s">
        <v>1038</v>
      </c>
      <c r="C390" s="11" t="s">
        <v>222</v>
      </c>
      <c r="D390" s="11" t="s">
        <v>1058</v>
      </c>
      <c r="E390" s="11" t="s">
        <v>25</v>
      </c>
      <c r="F390" s="11" t="s">
        <v>26</v>
      </c>
      <c r="G390" s="11" t="s">
        <v>27</v>
      </c>
      <c r="H390" s="10" t="n">
        <v>1</v>
      </c>
      <c r="I390" s="11" t="s">
        <v>28</v>
      </c>
      <c r="J390" s="12" t="s">
        <v>1059</v>
      </c>
      <c r="K390" s="13" t="s">
        <v>1041</v>
      </c>
      <c r="L390" s="13" t="s">
        <v>205</v>
      </c>
      <c r="M390" s="13" t="s">
        <v>1042</v>
      </c>
      <c r="N390" s="12" t="s">
        <v>1043</v>
      </c>
      <c r="O390" s="11" t="s">
        <v>1044</v>
      </c>
      <c r="P390" s="13" t="s">
        <v>1045</v>
      </c>
      <c r="Q390" s="25" t="s">
        <v>1046</v>
      </c>
      <c r="R390" s="13" t="s">
        <v>1047</v>
      </c>
    </row>
    <row r="391" s="14" customFormat="true" ht="270" hidden="false" customHeight="true" outlineLevel="0" collapsed="false">
      <c r="A391" s="10" t="n">
        <v>387</v>
      </c>
      <c r="B391" s="11" t="s">
        <v>1038</v>
      </c>
      <c r="C391" s="11" t="s">
        <v>222</v>
      </c>
      <c r="D391" s="11" t="s">
        <v>1060</v>
      </c>
      <c r="E391" s="11" t="s">
        <v>25</v>
      </c>
      <c r="F391" s="11" t="s">
        <v>26</v>
      </c>
      <c r="G391" s="11" t="s">
        <v>27</v>
      </c>
      <c r="H391" s="10" t="n">
        <v>1</v>
      </c>
      <c r="I391" s="11" t="s">
        <v>28</v>
      </c>
      <c r="J391" s="12" t="s">
        <v>1040</v>
      </c>
      <c r="K391" s="13" t="s">
        <v>1041</v>
      </c>
      <c r="L391" s="13" t="s">
        <v>205</v>
      </c>
      <c r="M391" s="13" t="s">
        <v>1042</v>
      </c>
      <c r="N391" s="12" t="s">
        <v>1043</v>
      </c>
      <c r="O391" s="11" t="s">
        <v>1044</v>
      </c>
      <c r="P391" s="13" t="s">
        <v>1045</v>
      </c>
      <c r="Q391" s="25" t="s">
        <v>1046</v>
      </c>
      <c r="R391" s="13" t="s">
        <v>1047</v>
      </c>
    </row>
    <row r="392" s="14" customFormat="true" ht="270" hidden="false" customHeight="true" outlineLevel="0" collapsed="false">
      <c r="A392" s="10" t="n">
        <v>388</v>
      </c>
      <c r="B392" s="11" t="s">
        <v>1038</v>
      </c>
      <c r="C392" s="11" t="s">
        <v>222</v>
      </c>
      <c r="D392" s="11" t="s">
        <v>1061</v>
      </c>
      <c r="E392" s="11" t="s">
        <v>25</v>
      </c>
      <c r="F392" s="11" t="s">
        <v>26</v>
      </c>
      <c r="G392" s="11" t="s">
        <v>27</v>
      </c>
      <c r="H392" s="10" t="n">
        <v>1</v>
      </c>
      <c r="I392" s="11" t="s">
        <v>28</v>
      </c>
      <c r="J392" s="12" t="s">
        <v>1062</v>
      </c>
      <c r="K392" s="13" t="s">
        <v>1041</v>
      </c>
      <c r="L392" s="13" t="s">
        <v>205</v>
      </c>
      <c r="M392" s="13" t="s">
        <v>1042</v>
      </c>
      <c r="N392" s="12" t="s">
        <v>1043</v>
      </c>
      <c r="O392" s="11" t="s">
        <v>1044</v>
      </c>
      <c r="P392" s="13" t="s">
        <v>1045</v>
      </c>
      <c r="Q392" s="25" t="s">
        <v>1046</v>
      </c>
      <c r="R392" s="13" t="s">
        <v>1047</v>
      </c>
    </row>
    <row r="393" s="14" customFormat="true" ht="270" hidden="false" customHeight="true" outlineLevel="0" collapsed="false">
      <c r="A393" s="10" t="n">
        <v>389</v>
      </c>
      <c r="B393" s="11" t="s">
        <v>1038</v>
      </c>
      <c r="C393" s="11" t="s">
        <v>222</v>
      </c>
      <c r="D393" s="11" t="s">
        <v>1063</v>
      </c>
      <c r="E393" s="11" t="s">
        <v>48</v>
      </c>
      <c r="F393" s="11" t="s">
        <v>26</v>
      </c>
      <c r="G393" s="11" t="s">
        <v>49</v>
      </c>
      <c r="H393" s="10" t="n">
        <v>10</v>
      </c>
      <c r="I393" s="11" t="s">
        <v>1064</v>
      </c>
      <c r="J393" s="12" t="s">
        <v>1065</v>
      </c>
      <c r="K393" s="13" t="s">
        <v>1066</v>
      </c>
      <c r="L393" s="13" t="s">
        <v>1067</v>
      </c>
      <c r="M393" s="13" t="s">
        <v>1068</v>
      </c>
      <c r="N393" s="12" t="s">
        <v>1043</v>
      </c>
      <c r="O393" s="11" t="s">
        <v>1044</v>
      </c>
      <c r="P393" s="13" t="s">
        <v>1045</v>
      </c>
      <c r="Q393" s="25" t="s">
        <v>1046</v>
      </c>
      <c r="R393" s="13" t="s">
        <v>1047</v>
      </c>
    </row>
    <row r="394" s="14" customFormat="true" ht="155" hidden="false" customHeight="true" outlineLevel="0" collapsed="false">
      <c r="A394" s="10" t="n">
        <v>390</v>
      </c>
      <c r="B394" s="11" t="s">
        <v>1069</v>
      </c>
      <c r="C394" s="11" t="s">
        <v>222</v>
      </c>
      <c r="D394" s="11" t="s">
        <v>1070</v>
      </c>
      <c r="E394" s="11" t="s">
        <v>60</v>
      </c>
      <c r="F394" s="11" t="s">
        <v>26</v>
      </c>
      <c r="G394" s="11" t="s">
        <v>86</v>
      </c>
      <c r="H394" s="10" t="n">
        <v>1</v>
      </c>
      <c r="I394" s="11" t="s">
        <v>28</v>
      </c>
      <c r="J394" s="12" t="s">
        <v>1071</v>
      </c>
      <c r="K394" s="13" t="s">
        <v>62</v>
      </c>
      <c r="L394" s="12" t="s">
        <v>1072</v>
      </c>
      <c r="M394" s="12" t="s">
        <v>1073</v>
      </c>
      <c r="N394" s="12" t="s">
        <v>1074</v>
      </c>
      <c r="O394" s="11" t="s">
        <v>1075</v>
      </c>
      <c r="P394" s="13" t="s">
        <v>1076</v>
      </c>
      <c r="Q394" s="13" t="s">
        <v>1077</v>
      </c>
      <c r="R394" s="13" t="s">
        <v>1078</v>
      </c>
    </row>
    <row r="395" s="14" customFormat="true" ht="155" hidden="false" customHeight="true" outlineLevel="0" collapsed="false">
      <c r="A395" s="10" t="n">
        <v>391</v>
      </c>
      <c r="B395" s="11" t="s">
        <v>1069</v>
      </c>
      <c r="C395" s="11" t="s">
        <v>222</v>
      </c>
      <c r="D395" s="11" t="s">
        <v>1079</v>
      </c>
      <c r="E395" s="11" t="s">
        <v>60</v>
      </c>
      <c r="F395" s="11" t="s">
        <v>26</v>
      </c>
      <c r="G395" s="11" t="s">
        <v>86</v>
      </c>
      <c r="H395" s="10" t="n">
        <v>2</v>
      </c>
      <c r="I395" s="11" t="s">
        <v>28</v>
      </c>
      <c r="J395" s="12" t="s">
        <v>1080</v>
      </c>
      <c r="K395" s="13" t="s">
        <v>62</v>
      </c>
      <c r="L395" s="12" t="s">
        <v>1072</v>
      </c>
      <c r="M395" s="12" t="s">
        <v>1073</v>
      </c>
      <c r="N395" s="12" t="s">
        <v>1074</v>
      </c>
      <c r="O395" s="11" t="s">
        <v>1075</v>
      </c>
      <c r="P395" s="13" t="s">
        <v>1076</v>
      </c>
      <c r="Q395" s="13" t="s">
        <v>1077</v>
      </c>
      <c r="R395" s="13" t="s">
        <v>1078</v>
      </c>
    </row>
    <row r="396" s="14" customFormat="true" ht="155" hidden="false" customHeight="true" outlineLevel="0" collapsed="false">
      <c r="A396" s="10" t="n">
        <v>392</v>
      </c>
      <c r="B396" s="11" t="s">
        <v>1069</v>
      </c>
      <c r="C396" s="11" t="s">
        <v>222</v>
      </c>
      <c r="D396" s="11" t="s">
        <v>1081</v>
      </c>
      <c r="E396" s="11" t="s">
        <v>60</v>
      </c>
      <c r="F396" s="11" t="s">
        <v>26</v>
      </c>
      <c r="G396" s="11" t="s">
        <v>86</v>
      </c>
      <c r="H396" s="10" t="n">
        <v>2</v>
      </c>
      <c r="I396" s="11" t="s">
        <v>28</v>
      </c>
      <c r="J396" s="12" t="s">
        <v>1082</v>
      </c>
      <c r="K396" s="13" t="s">
        <v>62</v>
      </c>
      <c r="L396" s="12" t="s">
        <v>1072</v>
      </c>
      <c r="M396" s="12" t="s">
        <v>1073</v>
      </c>
      <c r="N396" s="12" t="s">
        <v>1074</v>
      </c>
      <c r="O396" s="11" t="s">
        <v>1075</v>
      </c>
      <c r="P396" s="13" t="s">
        <v>1076</v>
      </c>
      <c r="Q396" s="13" t="s">
        <v>1077</v>
      </c>
      <c r="R396" s="13" t="s">
        <v>1078</v>
      </c>
    </row>
    <row r="397" s="14" customFormat="true" ht="155" hidden="false" customHeight="true" outlineLevel="0" collapsed="false">
      <c r="A397" s="10" t="n">
        <v>393</v>
      </c>
      <c r="B397" s="11" t="s">
        <v>1069</v>
      </c>
      <c r="C397" s="11" t="s">
        <v>222</v>
      </c>
      <c r="D397" s="11" t="s">
        <v>1083</v>
      </c>
      <c r="E397" s="11" t="s">
        <v>60</v>
      </c>
      <c r="F397" s="11" t="s">
        <v>26</v>
      </c>
      <c r="G397" s="11" t="s">
        <v>86</v>
      </c>
      <c r="H397" s="10" t="n">
        <v>3</v>
      </c>
      <c r="I397" s="11" t="s">
        <v>28</v>
      </c>
      <c r="J397" s="12" t="s">
        <v>1084</v>
      </c>
      <c r="K397" s="13" t="s">
        <v>62</v>
      </c>
      <c r="L397" s="12" t="s">
        <v>1072</v>
      </c>
      <c r="M397" s="12" t="s">
        <v>1073</v>
      </c>
      <c r="N397" s="12" t="s">
        <v>1074</v>
      </c>
      <c r="O397" s="11" t="s">
        <v>1075</v>
      </c>
      <c r="P397" s="13" t="s">
        <v>1076</v>
      </c>
      <c r="Q397" s="13" t="s">
        <v>1077</v>
      </c>
      <c r="R397" s="13" t="s">
        <v>1078</v>
      </c>
    </row>
    <row r="398" s="14" customFormat="true" ht="155" hidden="false" customHeight="true" outlineLevel="0" collapsed="false">
      <c r="A398" s="10" t="n">
        <v>394</v>
      </c>
      <c r="B398" s="11" t="s">
        <v>1069</v>
      </c>
      <c r="C398" s="11" t="s">
        <v>222</v>
      </c>
      <c r="D398" s="11" t="s">
        <v>1085</v>
      </c>
      <c r="E398" s="11" t="s">
        <v>60</v>
      </c>
      <c r="F398" s="11" t="s">
        <v>26</v>
      </c>
      <c r="G398" s="11" t="s">
        <v>86</v>
      </c>
      <c r="H398" s="10" t="n">
        <v>2</v>
      </c>
      <c r="I398" s="11" t="s">
        <v>28</v>
      </c>
      <c r="J398" s="12" t="s">
        <v>1086</v>
      </c>
      <c r="K398" s="13" t="s">
        <v>62</v>
      </c>
      <c r="L398" s="12" t="s">
        <v>1072</v>
      </c>
      <c r="M398" s="12" t="s">
        <v>1073</v>
      </c>
      <c r="N398" s="12" t="s">
        <v>1074</v>
      </c>
      <c r="O398" s="11" t="s">
        <v>1075</v>
      </c>
      <c r="P398" s="13" t="s">
        <v>1076</v>
      </c>
      <c r="Q398" s="13" t="s">
        <v>1077</v>
      </c>
      <c r="R398" s="13" t="s">
        <v>1078</v>
      </c>
    </row>
    <row r="399" s="14" customFormat="true" ht="155" hidden="false" customHeight="true" outlineLevel="0" collapsed="false">
      <c r="A399" s="10" t="n">
        <v>395</v>
      </c>
      <c r="B399" s="11" t="s">
        <v>1069</v>
      </c>
      <c r="C399" s="11" t="s">
        <v>222</v>
      </c>
      <c r="D399" s="11" t="s">
        <v>1087</v>
      </c>
      <c r="E399" s="11" t="s">
        <v>60</v>
      </c>
      <c r="F399" s="11" t="s">
        <v>26</v>
      </c>
      <c r="G399" s="11" t="s">
        <v>86</v>
      </c>
      <c r="H399" s="10" t="n">
        <v>1</v>
      </c>
      <c r="I399" s="11" t="s">
        <v>28</v>
      </c>
      <c r="J399" s="12" t="s">
        <v>1088</v>
      </c>
      <c r="K399" s="13" t="s">
        <v>62</v>
      </c>
      <c r="L399" s="12" t="s">
        <v>1072</v>
      </c>
      <c r="M399" s="12" t="s">
        <v>1073</v>
      </c>
      <c r="N399" s="12" t="s">
        <v>1074</v>
      </c>
      <c r="O399" s="11" t="s">
        <v>1075</v>
      </c>
      <c r="P399" s="13" t="s">
        <v>1076</v>
      </c>
      <c r="Q399" s="13" t="s">
        <v>1077</v>
      </c>
      <c r="R399" s="13" t="s">
        <v>1078</v>
      </c>
    </row>
    <row r="400" s="14" customFormat="true" ht="155" hidden="false" customHeight="true" outlineLevel="0" collapsed="false">
      <c r="A400" s="10" t="n">
        <v>396</v>
      </c>
      <c r="B400" s="11" t="s">
        <v>1069</v>
      </c>
      <c r="C400" s="11" t="s">
        <v>222</v>
      </c>
      <c r="D400" s="11" t="s">
        <v>1089</v>
      </c>
      <c r="E400" s="11" t="s">
        <v>60</v>
      </c>
      <c r="F400" s="11" t="s">
        <v>26</v>
      </c>
      <c r="G400" s="11" t="s">
        <v>86</v>
      </c>
      <c r="H400" s="10" t="n">
        <v>1</v>
      </c>
      <c r="I400" s="11" t="s">
        <v>28</v>
      </c>
      <c r="J400" s="12" t="s">
        <v>1090</v>
      </c>
      <c r="K400" s="13" t="s">
        <v>62</v>
      </c>
      <c r="L400" s="12" t="s">
        <v>1072</v>
      </c>
      <c r="M400" s="12" t="s">
        <v>1073</v>
      </c>
      <c r="N400" s="12" t="s">
        <v>1074</v>
      </c>
      <c r="O400" s="11" t="s">
        <v>1075</v>
      </c>
      <c r="P400" s="13" t="s">
        <v>1076</v>
      </c>
      <c r="Q400" s="13" t="s">
        <v>1077</v>
      </c>
      <c r="R400" s="13" t="s">
        <v>1078</v>
      </c>
    </row>
    <row r="401" s="14" customFormat="true" ht="155" hidden="false" customHeight="true" outlineLevel="0" collapsed="false">
      <c r="A401" s="10" t="n">
        <v>397</v>
      </c>
      <c r="B401" s="11" t="s">
        <v>1069</v>
      </c>
      <c r="C401" s="11" t="s">
        <v>222</v>
      </c>
      <c r="D401" s="10" t="s">
        <v>1091</v>
      </c>
      <c r="E401" s="11" t="s">
        <v>60</v>
      </c>
      <c r="F401" s="11" t="s">
        <v>26</v>
      </c>
      <c r="G401" s="11" t="s">
        <v>86</v>
      </c>
      <c r="H401" s="10" t="n">
        <v>1</v>
      </c>
      <c r="I401" s="11" t="s">
        <v>28</v>
      </c>
      <c r="J401" s="12" t="s">
        <v>1092</v>
      </c>
      <c r="K401" s="13" t="s">
        <v>62</v>
      </c>
      <c r="L401" s="12" t="s">
        <v>1072</v>
      </c>
      <c r="M401" s="12" t="s">
        <v>1073</v>
      </c>
      <c r="N401" s="12" t="s">
        <v>1074</v>
      </c>
      <c r="O401" s="11" t="s">
        <v>1075</v>
      </c>
      <c r="P401" s="13" t="s">
        <v>1076</v>
      </c>
      <c r="Q401" s="13" t="s">
        <v>1077</v>
      </c>
      <c r="R401" s="13" t="s">
        <v>1078</v>
      </c>
    </row>
    <row r="402" s="14" customFormat="true" ht="155" hidden="false" customHeight="true" outlineLevel="0" collapsed="false">
      <c r="A402" s="10" t="n">
        <v>398</v>
      </c>
      <c r="B402" s="11" t="s">
        <v>1069</v>
      </c>
      <c r="C402" s="11" t="s">
        <v>222</v>
      </c>
      <c r="D402" s="11" t="s">
        <v>1093</v>
      </c>
      <c r="E402" s="11" t="s">
        <v>60</v>
      </c>
      <c r="F402" s="11" t="s">
        <v>26</v>
      </c>
      <c r="G402" s="11" t="s">
        <v>86</v>
      </c>
      <c r="H402" s="10" t="n">
        <v>2</v>
      </c>
      <c r="I402" s="11" t="s">
        <v>28</v>
      </c>
      <c r="J402" s="12" t="s">
        <v>1094</v>
      </c>
      <c r="K402" s="13" t="s">
        <v>62</v>
      </c>
      <c r="L402" s="12" t="s">
        <v>1072</v>
      </c>
      <c r="M402" s="12" t="s">
        <v>1073</v>
      </c>
      <c r="N402" s="12" t="s">
        <v>1074</v>
      </c>
      <c r="O402" s="11" t="s">
        <v>1075</v>
      </c>
      <c r="P402" s="13" t="s">
        <v>1076</v>
      </c>
      <c r="Q402" s="13" t="s">
        <v>1077</v>
      </c>
      <c r="R402" s="13" t="s">
        <v>1078</v>
      </c>
    </row>
    <row r="403" s="14" customFormat="true" ht="155" hidden="false" customHeight="true" outlineLevel="0" collapsed="false">
      <c r="A403" s="10" t="n">
        <v>399</v>
      </c>
      <c r="B403" s="11" t="s">
        <v>1069</v>
      </c>
      <c r="C403" s="11" t="s">
        <v>222</v>
      </c>
      <c r="D403" s="11" t="s">
        <v>1095</v>
      </c>
      <c r="E403" s="11" t="s">
        <v>60</v>
      </c>
      <c r="F403" s="11" t="s">
        <v>26</v>
      </c>
      <c r="G403" s="11" t="s">
        <v>86</v>
      </c>
      <c r="H403" s="10" t="n">
        <v>1</v>
      </c>
      <c r="I403" s="11" t="s">
        <v>28</v>
      </c>
      <c r="J403" s="12" t="s">
        <v>1096</v>
      </c>
      <c r="K403" s="13" t="s">
        <v>62</v>
      </c>
      <c r="L403" s="12" t="s">
        <v>1072</v>
      </c>
      <c r="M403" s="12" t="s">
        <v>1073</v>
      </c>
      <c r="N403" s="12" t="s">
        <v>1074</v>
      </c>
      <c r="O403" s="11" t="s">
        <v>1075</v>
      </c>
      <c r="P403" s="13" t="s">
        <v>1076</v>
      </c>
      <c r="Q403" s="13" t="s">
        <v>1077</v>
      </c>
      <c r="R403" s="13" t="s">
        <v>1078</v>
      </c>
    </row>
    <row r="404" s="14" customFormat="true" ht="155" hidden="false" customHeight="true" outlineLevel="0" collapsed="false">
      <c r="A404" s="10" t="n">
        <v>400</v>
      </c>
      <c r="B404" s="11" t="s">
        <v>1069</v>
      </c>
      <c r="C404" s="11" t="s">
        <v>222</v>
      </c>
      <c r="D404" s="11" t="s">
        <v>1097</v>
      </c>
      <c r="E404" s="11" t="s">
        <v>1098</v>
      </c>
      <c r="F404" s="11" t="s">
        <v>26</v>
      </c>
      <c r="G404" s="11" t="s">
        <v>49</v>
      </c>
      <c r="H404" s="10" t="n">
        <v>1</v>
      </c>
      <c r="I404" s="11" t="s">
        <v>28</v>
      </c>
      <c r="J404" s="12" t="s">
        <v>1099</v>
      </c>
      <c r="K404" s="13" t="s">
        <v>1100</v>
      </c>
      <c r="L404" s="12" t="s">
        <v>1101</v>
      </c>
      <c r="M404" s="12" t="s">
        <v>1102</v>
      </c>
      <c r="N404" s="12" t="s">
        <v>1074</v>
      </c>
      <c r="O404" s="11" t="s">
        <v>1075</v>
      </c>
      <c r="P404" s="13" t="s">
        <v>1076</v>
      </c>
      <c r="Q404" s="13" t="s">
        <v>1077</v>
      </c>
      <c r="R404" s="13" t="s">
        <v>1078</v>
      </c>
    </row>
    <row r="405" s="14" customFormat="true" ht="155" hidden="false" customHeight="true" outlineLevel="0" collapsed="false">
      <c r="A405" s="10" t="n">
        <v>401</v>
      </c>
      <c r="B405" s="11" t="s">
        <v>1069</v>
      </c>
      <c r="C405" s="11" t="s">
        <v>222</v>
      </c>
      <c r="D405" s="11" t="s">
        <v>1103</v>
      </c>
      <c r="E405" s="11" t="s">
        <v>1098</v>
      </c>
      <c r="F405" s="11" t="s">
        <v>26</v>
      </c>
      <c r="G405" s="11" t="s">
        <v>49</v>
      </c>
      <c r="H405" s="10" t="n">
        <v>1</v>
      </c>
      <c r="I405" s="11" t="s">
        <v>28</v>
      </c>
      <c r="J405" s="12" t="s">
        <v>1104</v>
      </c>
      <c r="K405" s="13" t="s">
        <v>1100</v>
      </c>
      <c r="L405" s="12" t="s">
        <v>1101</v>
      </c>
      <c r="M405" s="12" t="s">
        <v>1102</v>
      </c>
      <c r="N405" s="12" t="s">
        <v>1074</v>
      </c>
      <c r="O405" s="11" t="s">
        <v>1075</v>
      </c>
      <c r="P405" s="13" t="s">
        <v>1076</v>
      </c>
      <c r="Q405" s="13" t="s">
        <v>1077</v>
      </c>
      <c r="R405" s="13" t="s">
        <v>1078</v>
      </c>
    </row>
    <row r="406" s="14" customFormat="true" ht="160" hidden="false" customHeight="true" outlineLevel="0" collapsed="false">
      <c r="A406" s="10" t="n">
        <v>402</v>
      </c>
      <c r="B406" s="11" t="s">
        <v>1069</v>
      </c>
      <c r="C406" s="11" t="s">
        <v>222</v>
      </c>
      <c r="D406" s="11" t="s">
        <v>1105</v>
      </c>
      <c r="E406" s="11" t="s">
        <v>1098</v>
      </c>
      <c r="F406" s="11" t="s">
        <v>26</v>
      </c>
      <c r="G406" s="11" t="s">
        <v>49</v>
      </c>
      <c r="H406" s="10" t="n">
        <v>1</v>
      </c>
      <c r="I406" s="11" t="s">
        <v>28</v>
      </c>
      <c r="J406" s="12" t="s">
        <v>1106</v>
      </c>
      <c r="K406" s="13" t="s">
        <v>1100</v>
      </c>
      <c r="L406" s="12" t="s">
        <v>1101</v>
      </c>
      <c r="M406" s="12" t="s">
        <v>1102</v>
      </c>
      <c r="N406" s="12" t="s">
        <v>1074</v>
      </c>
      <c r="O406" s="11" t="s">
        <v>1075</v>
      </c>
      <c r="P406" s="13" t="s">
        <v>1076</v>
      </c>
      <c r="Q406" s="13" t="s">
        <v>1077</v>
      </c>
      <c r="R406" s="13" t="s">
        <v>1078</v>
      </c>
    </row>
    <row r="407" s="14" customFormat="true" ht="144" hidden="false" customHeight="true" outlineLevel="0" collapsed="false">
      <c r="A407" s="10" t="n">
        <v>403</v>
      </c>
      <c r="B407" s="11" t="s">
        <v>1069</v>
      </c>
      <c r="C407" s="11" t="s">
        <v>222</v>
      </c>
      <c r="D407" s="11" t="s">
        <v>1107</v>
      </c>
      <c r="E407" s="11" t="s">
        <v>1098</v>
      </c>
      <c r="F407" s="11" t="s">
        <v>26</v>
      </c>
      <c r="G407" s="11" t="s">
        <v>49</v>
      </c>
      <c r="H407" s="10" t="n">
        <v>1</v>
      </c>
      <c r="I407" s="11" t="s">
        <v>28</v>
      </c>
      <c r="J407" s="12" t="s">
        <v>1108</v>
      </c>
      <c r="K407" s="13" t="s">
        <v>1100</v>
      </c>
      <c r="L407" s="12" t="s">
        <v>1101</v>
      </c>
      <c r="M407" s="12" t="s">
        <v>1102</v>
      </c>
      <c r="N407" s="12" t="s">
        <v>1074</v>
      </c>
      <c r="O407" s="11" t="s">
        <v>1075</v>
      </c>
      <c r="P407" s="13" t="s">
        <v>1076</v>
      </c>
      <c r="Q407" s="13" t="s">
        <v>1077</v>
      </c>
      <c r="R407" s="13" t="s">
        <v>1078</v>
      </c>
    </row>
    <row r="408" s="14" customFormat="true" ht="128" hidden="false" customHeight="true" outlineLevel="0" collapsed="false">
      <c r="A408" s="10" t="n">
        <v>404</v>
      </c>
      <c r="B408" s="11" t="s">
        <v>1069</v>
      </c>
      <c r="C408" s="11" t="s">
        <v>222</v>
      </c>
      <c r="D408" s="11" t="s">
        <v>1109</v>
      </c>
      <c r="E408" s="11" t="s">
        <v>60</v>
      </c>
      <c r="F408" s="11" t="s">
        <v>26</v>
      </c>
      <c r="G408" s="11" t="s">
        <v>86</v>
      </c>
      <c r="H408" s="10" t="n">
        <v>1</v>
      </c>
      <c r="I408" s="11" t="s">
        <v>208</v>
      </c>
      <c r="J408" s="12" t="s">
        <v>1110</v>
      </c>
      <c r="K408" s="13" t="s">
        <v>209</v>
      </c>
      <c r="L408" s="12" t="s">
        <v>1111</v>
      </c>
      <c r="M408" s="13"/>
      <c r="N408" s="12" t="s">
        <v>1074</v>
      </c>
      <c r="O408" s="11" t="s">
        <v>1075</v>
      </c>
      <c r="P408" s="13" t="s">
        <v>1076</v>
      </c>
      <c r="Q408" s="13" t="s">
        <v>1077</v>
      </c>
      <c r="R408" s="13" t="s">
        <v>1078</v>
      </c>
    </row>
    <row r="409" s="14" customFormat="true" ht="151" hidden="false" customHeight="true" outlineLevel="0" collapsed="false">
      <c r="A409" s="10" t="n">
        <v>405</v>
      </c>
      <c r="B409" s="11" t="s">
        <v>1112</v>
      </c>
      <c r="C409" s="11" t="s">
        <v>222</v>
      </c>
      <c r="D409" s="11" t="s">
        <v>1113</v>
      </c>
      <c r="E409" s="11" t="s">
        <v>39</v>
      </c>
      <c r="F409" s="11" t="s">
        <v>26</v>
      </c>
      <c r="G409" s="11" t="s">
        <v>86</v>
      </c>
      <c r="H409" s="10" t="n">
        <v>2</v>
      </c>
      <c r="I409" s="11" t="s">
        <v>28</v>
      </c>
      <c r="J409" s="12" t="s">
        <v>1114</v>
      </c>
      <c r="K409" s="13" t="s">
        <v>62</v>
      </c>
      <c r="L409" s="13" t="s">
        <v>1115</v>
      </c>
      <c r="M409" s="13" t="s">
        <v>1116</v>
      </c>
      <c r="N409" s="13" t="s">
        <v>1117</v>
      </c>
      <c r="O409" s="11" t="s">
        <v>1118</v>
      </c>
      <c r="P409" s="13" t="n">
        <v>13804404302</v>
      </c>
      <c r="Q409" s="35" t="s">
        <v>1119</v>
      </c>
      <c r="R409" s="13" t="s">
        <v>1120</v>
      </c>
    </row>
    <row r="410" s="14" customFormat="true" ht="265" hidden="false" customHeight="true" outlineLevel="0" collapsed="false">
      <c r="A410" s="10" t="n">
        <v>406</v>
      </c>
      <c r="B410" s="61" t="s">
        <v>1121</v>
      </c>
      <c r="C410" s="11" t="s">
        <v>1122</v>
      </c>
      <c r="D410" s="11" t="s">
        <v>1123</v>
      </c>
      <c r="E410" s="11" t="s">
        <v>1124</v>
      </c>
      <c r="F410" s="11" t="s">
        <v>26</v>
      </c>
      <c r="G410" s="11" t="s">
        <v>27</v>
      </c>
      <c r="H410" s="10" t="n">
        <v>37</v>
      </c>
      <c r="I410" s="11" t="s">
        <v>28</v>
      </c>
      <c r="J410" s="12" t="s">
        <v>29</v>
      </c>
      <c r="K410" s="13" t="s">
        <v>62</v>
      </c>
      <c r="L410" s="13" t="s">
        <v>1125</v>
      </c>
      <c r="M410" s="13" t="s">
        <v>1126</v>
      </c>
      <c r="N410" s="12" t="s">
        <v>1127</v>
      </c>
      <c r="O410" s="11" t="s">
        <v>1128</v>
      </c>
      <c r="P410" s="13" t="s">
        <v>1129</v>
      </c>
      <c r="Q410" s="13" t="s">
        <v>1130</v>
      </c>
      <c r="R410" s="13" t="s">
        <v>1131</v>
      </c>
    </row>
    <row r="411" s="14" customFormat="true" ht="129" hidden="false" customHeight="true" outlineLevel="0" collapsed="false">
      <c r="A411" s="10" t="n">
        <v>407</v>
      </c>
      <c r="B411" s="11" t="s">
        <v>1132</v>
      </c>
      <c r="C411" s="11" t="s">
        <v>1122</v>
      </c>
      <c r="D411" s="11" t="s">
        <v>1133</v>
      </c>
      <c r="E411" s="11" t="s">
        <v>1134</v>
      </c>
      <c r="F411" s="11" t="s">
        <v>26</v>
      </c>
      <c r="G411" s="11" t="s">
        <v>86</v>
      </c>
      <c r="H411" s="10" t="n">
        <v>1</v>
      </c>
      <c r="I411" s="11" t="s">
        <v>1064</v>
      </c>
      <c r="J411" s="12" t="s">
        <v>1135</v>
      </c>
      <c r="K411" s="13" t="s">
        <v>1136</v>
      </c>
      <c r="L411" s="13" t="s">
        <v>1137</v>
      </c>
      <c r="M411" s="13"/>
      <c r="N411" s="12" t="s">
        <v>1138</v>
      </c>
      <c r="O411" s="11" t="s">
        <v>1139</v>
      </c>
      <c r="P411" s="13" t="s">
        <v>1140</v>
      </c>
      <c r="Q411" s="13" t="s">
        <v>1141</v>
      </c>
      <c r="R411" s="13" t="s">
        <v>1142</v>
      </c>
    </row>
    <row r="412" s="14" customFormat="true" ht="175" hidden="false" customHeight="true" outlineLevel="0" collapsed="false">
      <c r="A412" s="10" t="n">
        <v>408</v>
      </c>
      <c r="B412" s="11" t="s">
        <v>1143</v>
      </c>
      <c r="C412" s="11" t="s">
        <v>1122</v>
      </c>
      <c r="D412" s="11" t="s">
        <v>1093</v>
      </c>
      <c r="E412" s="11" t="s">
        <v>60</v>
      </c>
      <c r="F412" s="11" t="s">
        <v>26</v>
      </c>
      <c r="G412" s="11" t="s">
        <v>86</v>
      </c>
      <c r="H412" s="10" t="n">
        <v>2</v>
      </c>
      <c r="I412" s="11" t="s">
        <v>1064</v>
      </c>
      <c r="J412" s="13" t="s">
        <v>1144</v>
      </c>
      <c r="K412" s="13" t="s">
        <v>1136</v>
      </c>
      <c r="L412" s="13" t="s">
        <v>1145</v>
      </c>
      <c r="M412" s="13"/>
      <c r="N412" s="12" t="s">
        <v>1146</v>
      </c>
      <c r="O412" s="11" t="s">
        <v>1147</v>
      </c>
      <c r="P412" s="13" t="s">
        <v>1148</v>
      </c>
      <c r="Q412" s="13" t="s">
        <v>1149</v>
      </c>
      <c r="R412" s="13" t="s">
        <v>1150</v>
      </c>
    </row>
    <row r="413" s="14" customFormat="true" ht="173" hidden="false" customHeight="true" outlineLevel="0" collapsed="false">
      <c r="A413" s="10" t="n">
        <v>409</v>
      </c>
      <c r="B413" s="11" t="s">
        <v>1143</v>
      </c>
      <c r="C413" s="11" t="s">
        <v>1122</v>
      </c>
      <c r="D413" s="11" t="s">
        <v>1151</v>
      </c>
      <c r="E413" s="11" t="s">
        <v>60</v>
      </c>
      <c r="F413" s="11" t="s">
        <v>26</v>
      </c>
      <c r="G413" s="11" t="s">
        <v>86</v>
      </c>
      <c r="H413" s="10" t="n">
        <v>1</v>
      </c>
      <c r="I413" s="11" t="s">
        <v>1064</v>
      </c>
      <c r="J413" s="12" t="s">
        <v>1152</v>
      </c>
      <c r="K413" s="13" t="s">
        <v>1136</v>
      </c>
      <c r="L413" s="13" t="s">
        <v>1145</v>
      </c>
      <c r="M413" s="13"/>
      <c r="N413" s="12" t="s">
        <v>1146</v>
      </c>
      <c r="O413" s="11" t="s">
        <v>1147</v>
      </c>
      <c r="P413" s="13" t="s">
        <v>1148</v>
      </c>
      <c r="Q413" s="13" t="s">
        <v>1149</v>
      </c>
      <c r="R413" s="13" t="s">
        <v>1150</v>
      </c>
    </row>
    <row r="414" s="14" customFormat="true" ht="159" hidden="false" customHeight="true" outlineLevel="0" collapsed="false">
      <c r="A414" s="10" t="n">
        <v>410</v>
      </c>
      <c r="B414" s="11" t="s">
        <v>1143</v>
      </c>
      <c r="C414" s="11" t="s">
        <v>1122</v>
      </c>
      <c r="D414" s="11" t="s">
        <v>1153</v>
      </c>
      <c r="E414" s="11" t="s">
        <v>60</v>
      </c>
      <c r="F414" s="11" t="s">
        <v>26</v>
      </c>
      <c r="G414" s="11" t="s">
        <v>86</v>
      </c>
      <c r="H414" s="10" t="n">
        <v>1</v>
      </c>
      <c r="I414" s="11" t="s">
        <v>1064</v>
      </c>
      <c r="J414" s="13" t="s">
        <v>1154</v>
      </c>
      <c r="K414" s="13" t="s">
        <v>1136</v>
      </c>
      <c r="L414" s="13" t="s">
        <v>1145</v>
      </c>
      <c r="M414" s="13"/>
      <c r="N414" s="12" t="s">
        <v>1146</v>
      </c>
      <c r="O414" s="11" t="s">
        <v>1147</v>
      </c>
      <c r="P414" s="13" t="s">
        <v>1148</v>
      </c>
      <c r="Q414" s="13" t="s">
        <v>1149</v>
      </c>
      <c r="R414" s="13" t="s">
        <v>1150</v>
      </c>
    </row>
    <row r="415" s="14" customFormat="true" ht="167" hidden="false" customHeight="true" outlineLevel="0" collapsed="false">
      <c r="A415" s="10" t="n">
        <v>411</v>
      </c>
      <c r="B415" s="11" t="s">
        <v>1143</v>
      </c>
      <c r="C415" s="11" t="s">
        <v>1122</v>
      </c>
      <c r="D415" s="11" t="s">
        <v>1155</v>
      </c>
      <c r="E415" s="11" t="s">
        <v>60</v>
      </c>
      <c r="F415" s="11" t="s">
        <v>26</v>
      </c>
      <c r="G415" s="11" t="s">
        <v>86</v>
      </c>
      <c r="H415" s="10" t="n">
        <v>1</v>
      </c>
      <c r="I415" s="11" t="s">
        <v>1064</v>
      </c>
      <c r="J415" s="13" t="s">
        <v>1156</v>
      </c>
      <c r="K415" s="13" t="s">
        <v>1136</v>
      </c>
      <c r="L415" s="13" t="s">
        <v>1145</v>
      </c>
      <c r="M415" s="13"/>
      <c r="N415" s="12" t="s">
        <v>1146</v>
      </c>
      <c r="O415" s="11" t="s">
        <v>1147</v>
      </c>
      <c r="P415" s="13" t="s">
        <v>1148</v>
      </c>
      <c r="Q415" s="13" t="s">
        <v>1149</v>
      </c>
      <c r="R415" s="13" t="s">
        <v>1150</v>
      </c>
    </row>
    <row r="416" s="14" customFormat="true" ht="162" hidden="false" customHeight="true" outlineLevel="0" collapsed="false">
      <c r="A416" s="10" t="n">
        <v>412</v>
      </c>
      <c r="B416" s="11" t="s">
        <v>1143</v>
      </c>
      <c r="C416" s="11" t="s">
        <v>1122</v>
      </c>
      <c r="D416" s="11" t="s">
        <v>1157</v>
      </c>
      <c r="E416" s="11" t="s">
        <v>60</v>
      </c>
      <c r="F416" s="11" t="s">
        <v>26</v>
      </c>
      <c r="G416" s="11" t="s">
        <v>86</v>
      </c>
      <c r="H416" s="10" t="n">
        <v>1</v>
      </c>
      <c r="I416" s="11" t="s">
        <v>1064</v>
      </c>
      <c r="J416" s="13" t="s">
        <v>1158</v>
      </c>
      <c r="K416" s="13" t="s">
        <v>1136</v>
      </c>
      <c r="L416" s="13" t="s">
        <v>1145</v>
      </c>
      <c r="M416" s="13"/>
      <c r="N416" s="12" t="s">
        <v>1146</v>
      </c>
      <c r="O416" s="11" t="s">
        <v>1147</v>
      </c>
      <c r="P416" s="13" t="s">
        <v>1148</v>
      </c>
      <c r="Q416" s="13" t="s">
        <v>1149</v>
      </c>
      <c r="R416" s="13" t="s">
        <v>1150</v>
      </c>
    </row>
    <row r="417" s="14" customFormat="true" ht="147" hidden="false" customHeight="true" outlineLevel="0" collapsed="false">
      <c r="A417" s="10" t="n">
        <v>413</v>
      </c>
      <c r="B417" s="11" t="s">
        <v>1143</v>
      </c>
      <c r="C417" s="11" t="s">
        <v>1122</v>
      </c>
      <c r="D417" s="11" t="s">
        <v>1159</v>
      </c>
      <c r="E417" s="11" t="s">
        <v>60</v>
      </c>
      <c r="F417" s="11" t="s">
        <v>26</v>
      </c>
      <c r="G417" s="11" t="s">
        <v>86</v>
      </c>
      <c r="H417" s="10" t="n">
        <v>1</v>
      </c>
      <c r="I417" s="11" t="s">
        <v>1064</v>
      </c>
      <c r="J417" s="12" t="s">
        <v>1160</v>
      </c>
      <c r="K417" s="13" t="s">
        <v>1136</v>
      </c>
      <c r="L417" s="13" t="s">
        <v>1145</v>
      </c>
      <c r="M417" s="13"/>
      <c r="N417" s="12" t="s">
        <v>1146</v>
      </c>
      <c r="O417" s="11" t="s">
        <v>1147</v>
      </c>
      <c r="P417" s="13" t="s">
        <v>1148</v>
      </c>
      <c r="Q417" s="13" t="s">
        <v>1149</v>
      </c>
      <c r="R417" s="13" t="s">
        <v>1150</v>
      </c>
    </row>
    <row r="418" s="14" customFormat="true" ht="121" hidden="false" customHeight="true" outlineLevel="0" collapsed="false">
      <c r="A418" s="10" t="n">
        <v>414</v>
      </c>
      <c r="B418" s="11" t="s">
        <v>1161</v>
      </c>
      <c r="C418" s="11" t="s">
        <v>1122</v>
      </c>
      <c r="D418" s="11" t="s">
        <v>1162</v>
      </c>
      <c r="E418" s="11" t="s">
        <v>60</v>
      </c>
      <c r="F418" s="11" t="s">
        <v>26</v>
      </c>
      <c r="G418" s="11" t="s">
        <v>86</v>
      </c>
      <c r="H418" s="10" t="n">
        <v>1</v>
      </c>
      <c r="I418" s="11" t="s">
        <v>1064</v>
      </c>
      <c r="J418" s="13" t="s">
        <v>1163</v>
      </c>
      <c r="K418" s="13" t="s">
        <v>1136</v>
      </c>
      <c r="L418" s="13" t="s">
        <v>1164</v>
      </c>
      <c r="M418" s="13"/>
      <c r="N418" s="12" t="s">
        <v>1165</v>
      </c>
      <c r="O418" s="11" t="s">
        <v>1166</v>
      </c>
      <c r="P418" s="13" t="s">
        <v>1167</v>
      </c>
      <c r="Q418" s="13" t="s">
        <v>1168</v>
      </c>
      <c r="R418" s="13" t="s">
        <v>1169</v>
      </c>
    </row>
    <row r="419" s="14" customFormat="true" ht="114" hidden="false" customHeight="true" outlineLevel="0" collapsed="false">
      <c r="A419" s="10" t="n">
        <v>415</v>
      </c>
      <c r="B419" s="11" t="s">
        <v>1161</v>
      </c>
      <c r="C419" s="11" t="s">
        <v>1122</v>
      </c>
      <c r="D419" s="11" t="s">
        <v>1170</v>
      </c>
      <c r="E419" s="11" t="s">
        <v>60</v>
      </c>
      <c r="F419" s="11" t="s">
        <v>26</v>
      </c>
      <c r="G419" s="11" t="s">
        <v>86</v>
      </c>
      <c r="H419" s="10" t="n">
        <v>1</v>
      </c>
      <c r="I419" s="11" t="s">
        <v>1064</v>
      </c>
      <c r="J419" s="12" t="s">
        <v>1171</v>
      </c>
      <c r="K419" s="13" t="s">
        <v>1136</v>
      </c>
      <c r="L419" s="13" t="s">
        <v>1164</v>
      </c>
      <c r="M419" s="13"/>
      <c r="N419" s="12" t="s">
        <v>1165</v>
      </c>
      <c r="O419" s="11" t="s">
        <v>1166</v>
      </c>
      <c r="P419" s="13" t="s">
        <v>1167</v>
      </c>
      <c r="Q419" s="62" t="s">
        <v>1168</v>
      </c>
      <c r="R419" s="13" t="s">
        <v>1169</v>
      </c>
    </row>
    <row r="420" s="14" customFormat="true" ht="118" hidden="false" customHeight="true" outlineLevel="0" collapsed="false">
      <c r="A420" s="10" t="n">
        <v>416</v>
      </c>
      <c r="B420" s="11" t="s">
        <v>1161</v>
      </c>
      <c r="C420" s="11" t="s">
        <v>1122</v>
      </c>
      <c r="D420" s="11" t="s">
        <v>1172</v>
      </c>
      <c r="E420" s="11" t="s">
        <v>60</v>
      </c>
      <c r="F420" s="11" t="s">
        <v>26</v>
      </c>
      <c r="G420" s="11" t="s">
        <v>86</v>
      </c>
      <c r="H420" s="10" t="n">
        <v>1</v>
      </c>
      <c r="I420" s="11" t="s">
        <v>1064</v>
      </c>
      <c r="J420" s="12" t="s">
        <v>1173</v>
      </c>
      <c r="K420" s="13" t="s">
        <v>1136</v>
      </c>
      <c r="L420" s="13" t="s">
        <v>1164</v>
      </c>
      <c r="M420" s="13"/>
      <c r="N420" s="12" t="s">
        <v>1165</v>
      </c>
      <c r="O420" s="11" t="s">
        <v>1166</v>
      </c>
      <c r="P420" s="13" t="s">
        <v>1167</v>
      </c>
      <c r="Q420" s="62" t="s">
        <v>1168</v>
      </c>
      <c r="R420" s="13" t="s">
        <v>1169</v>
      </c>
    </row>
    <row r="421" s="14" customFormat="true" ht="114" hidden="false" customHeight="true" outlineLevel="0" collapsed="false">
      <c r="A421" s="10" t="n">
        <v>417</v>
      </c>
      <c r="B421" s="11" t="s">
        <v>1161</v>
      </c>
      <c r="C421" s="11" t="s">
        <v>1122</v>
      </c>
      <c r="D421" s="11" t="s">
        <v>1174</v>
      </c>
      <c r="E421" s="11" t="s">
        <v>60</v>
      </c>
      <c r="F421" s="11" t="s">
        <v>26</v>
      </c>
      <c r="G421" s="11" t="s">
        <v>86</v>
      </c>
      <c r="H421" s="10" t="n">
        <v>1</v>
      </c>
      <c r="I421" s="11" t="s">
        <v>1064</v>
      </c>
      <c r="J421" s="12" t="s">
        <v>1175</v>
      </c>
      <c r="K421" s="13" t="s">
        <v>1136</v>
      </c>
      <c r="L421" s="13" t="s">
        <v>1164</v>
      </c>
      <c r="M421" s="13"/>
      <c r="N421" s="12" t="s">
        <v>1165</v>
      </c>
      <c r="O421" s="11" t="s">
        <v>1166</v>
      </c>
      <c r="P421" s="13" t="s">
        <v>1167</v>
      </c>
      <c r="Q421" s="62" t="s">
        <v>1168</v>
      </c>
      <c r="R421" s="13" t="s">
        <v>1169</v>
      </c>
    </row>
    <row r="422" s="14" customFormat="true" ht="111" hidden="false" customHeight="true" outlineLevel="0" collapsed="false">
      <c r="A422" s="10" t="n">
        <v>418</v>
      </c>
      <c r="B422" s="11" t="s">
        <v>1161</v>
      </c>
      <c r="C422" s="11" t="s">
        <v>1122</v>
      </c>
      <c r="D422" s="11" t="s">
        <v>1176</v>
      </c>
      <c r="E422" s="11" t="s">
        <v>60</v>
      </c>
      <c r="F422" s="11" t="s">
        <v>26</v>
      </c>
      <c r="G422" s="11" t="s">
        <v>86</v>
      </c>
      <c r="H422" s="10" t="n">
        <v>1</v>
      </c>
      <c r="I422" s="11" t="s">
        <v>1064</v>
      </c>
      <c r="J422" s="13" t="s">
        <v>1177</v>
      </c>
      <c r="K422" s="13" t="s">
        <v>1136</v>
      </c>
      <c r="L422" s="13" t="s">
        <v>1164</v>
      </c>
      <c r="M422" s="13"/>
      <c r="N422" s="12" t="s">
        <v>1165</v>
      </c>
      <c r="O422" s="11" t="s">
        <v>1166</v>
      </c>
      <c r="P422" s="13" t="s">
        <v>1167</v>
      </c>
      <c r="Q422" s="62" t="s">
        <v>1168</v>
      </c>
      <c r="R422" s="13" t="s">
        <v>1169</v>
      </c>
    </row>
    <row r="423" s="14" customFormat="true" ht="102" hidden="false" customHeight="true" outlineLevel="0" collapsed="false">
      <c r="A423" s="10" t="n">
        <v>419</v>
      </c>
      <c r="B423" s="11" t="s">
        <v>1178</v>
      </c>
      <c r="C423" s="11" t="s">
        <v>1122</v>
      </c>
      <c r="D423" s="11" t="s">
        <v>1179</v>
      </c>
      <c r="E423" s="11" t="s">
        <v>60</v>
      </c>
      <c r="F423" s="11" t="s">
        <v>26</v>
      </c>
      <c r="G423" s="11" t="s">
        <v>86</v>
      </c>
      <c r="H423" s="10" t="n">
        <v>1</v>
      </c>
      <c r="I423" s="11" t="s">
        <v>1064</v>
      </c>
      <c r="J423" s="12" t="s">
        <v>1180</v>
      </c>
      <c r="K423" s="13" t="s">
        <v>1136</v>
      </c>
      <c r="L423" s="13" t="s">
        <v>1181</v>
      </c>
      <c r="M423" s="13"/>
      <c r="N423" s="12" t="s">
        <v>1138</v>
      </c>
      <c r="O423" s="11" t="s">
        <v>1182</v>
      </c>
      <c r="P423" s="13" t="s">
        <v>1183</v>
      </c>
      <c r="Q423" s="13" t="s">
        <v>1184</v>
      </c>
      <c r="R423" s="13" t="s">
        <v>1185</v>
      </c>
    </row>
    <row r="424" s="14" customFormat="true" ht="106" hidden="false" customHeight="true" outlineLevel="0" collapsed="false">
      <c r="A424" s="10" t="n">
        <v>420</v>
      </c>
      <c r="B424" s="11" t="s">
        <v>1178</v>
      </c>
      <c r="C424" s="11" t="s">
        <v>1122</v>
      </c>
      <c r="D424" s="11" t="s">
        <v>1186</v>
      </c>
      <c r="E424" s="11" t="s">
        <v>60</v>
      </c>
      <c r="F424" s="11" t="s">
        <v>26</v>
      </c>
      <c r="G424" s="11" t="s">
        <v>86</v>
      </c>
      <c r="H424" s="10" t="n">
        <v>1</v>
      </c>
      <c r="I424" s="11" t="s">
        <v>1064</v>
      </c>
      <c r="J424" s="63" t="s">
        <v>1187</v>
      </c>
      <c r="K424" s="13" t="s">
        <v>1136</v>
      </c>
      <c r="L424" s="13" t="s">
        <v>1181</v>
      </c>
      <c r="M424" s="13"/>
      <c r="N424" s="12" t="s">
        <v>1138</v>
      </c>
      <c r="O424" s="11" t="s">
        <v>1182</v>
      </c>
      <c r="P424" s="13" t="s">
        <v>1183</v>
      </c>
      <c r="Q424" s="13" t="s">
        <v>1184</v>
      </c>
      <c r="R424" s="13" t="s">
        <v>1185</v>
      </c>
    </row>
    <row r="425" s="14" customFormat="true" ht="113" hidden="false" customHeight="true" outlineLevel="0" collapsed="false">
      <c r="A425" s="10" t="n">
        <v>421</v>
      </c>
      <c r="B425" s="11" t="s">
        <v>1178</v>
      </c>
      <c r="C425" s="11" t="s">
        <v>1122</v>
      </c>
      <c r="D425" s="11" t="s">
        <v>1159</v>
      </c>
      <c r="E425" s="11" t="s">
        <v>60</v>
      </c>
      <c r="F425" s="11" t="s">
        <v>26</v>
      </c>
      <c r="G425" s="11" t="s">
        <v>86</v>
      </c>
      <c r="H425" s="10" t="n">
        <v>2</v>
      </c>
      <c r="I425" s="11" t="s">
        <v>1064</v>
      </c>
      <c r="J425" s="12" t="s">
        <v>1160</v>
      </c>
      <c r="K425" s="13" t="s">
        <v>1136</v>
      </c>
      <c r="L425" s="13" t="s">
        <v>1181</v>
      </c>
      <c r="M425" s="13"/>
      <c r="N425" s="12" t="s">
        <v>1138</v>
      </c>
      <c r="O425" s="11" t="s">
        <v>1182</v>
      </c>
      <c r="P425" s="13" t="s">
        <v>1183</v>
      </c>
      <c r="Q425" s="13" t="s">
        <v>1184</v>
      </c>
      <c r="R425" s="13" t="s">
        <v>1185</v>
      </c>
    </row>
    <row r="426" s="14" customFormat="true" ht="103" hidden="false" customHeight="true" outlineLevel="0" collapsed="false">
      <c r="A426" s="10" t="n">
        <v>422</v>
      </c>
      <c r="B426" s="11" t="s">
        <v>1188</v>
      </c>
      <c r="C426" s="11" t="s">
        <v>1122</v>
      </c>
      <c r="D426" s="11" t="s">
        <v>1189</v>
      </c>
      <c r="E426" s="11" t="s">
        <v>60</v>
      </c>
      <c r="F426" s="11" t="s">
        <v>26</v>
      </c>
      <c r="G426" s="11" t="s">
        <v>86</v>
      </c>
      <c r="H426" s="10" t="n">
        <v>1</v>
      </c>
      <c r="I426" s="11" t="s">
        <v>1064</v>
      </c>
      <c r="J426" s="12" t="s">
        <v>1190</v>
      </c>
      <c r="K426" s="13" t="s">
        <v>1136</v>
      </c>
      <c r="L426" s="13" t="s">
        <v>1191</v>
      </c>
      <c r="M426" s="13"/>
      <c r="N426" s="12" t="s">
        <v>1192</v>
      </c>
      <c r="O426" s="11" t="s">
        <v>1193</v>
      </c>
      <c r="P426" s="13" t="s">
        <v>1194</v>
      </c>
      <c r="Q426" s="13" t="s">
        <v>1195</v>
      </c>
      <c r="R426" s="13" t="s">
        <v>1196</v>
      </c>
    </row>
    <row r="427" s="14" customFormat="true" ht="124" hidden="false" customHeight="true" outlineLevel="0" collapsed="false">
      <c r="A427" s="10" t="n">
        <v>423</v>
      </c>
      <c r="B427" s="11" t="s">
        <v>1188</v>
      </c>
      <c r="C427" s="11" t="s">
        <v>1122</v>
      </c>
      <c r="D427" s="11" t="s">
        <v>1197</v>
      </c>
      <c r="E427" s="11" t="s">
        <v>60</v>
      </c>
      <c r="F427" s="11" t="s">
        <v>26</v>
      </c>
      <c r="G427" s="11" t="s">
        <v>86</v>
      </c>
      <c r="H427" s="10" t="n">
        <v>1</v>
      </c>
      <c r="I427" s="11" t="s">
        <v>1064</v>
      </c>
      <c r="J427" s="12" t="s">
        <v>1198</v>
      </c>
      <c r="K427" s="13" t="s">
        <v>1136</v>
      </c>
      <c r="L427" s="13" t="s">
        <v>1191</v>
      </c>
      <c r="M427" s="13"/>
      <c r="N427" s="12" t="s">
        <v>1192</v>
      </c>
      <c r="O427" s="11" t="s">
        <v>1193</v>
      </c>
      <c r="P427" s="13" t="s">
        <v>1194</v>
      </c>
      <c r="Q427" s="13" t="s">
        <v>1195</v>
      </c>
      <c r="R427" s="13" t="s">
        <v>1196</v>
      </c>
    </row>
    <row r="428" s="14" customFormat="true" ht="118" hidden="false" customHeight="true" outlineLevel="0" collapsed="false">
      <c r="A428" s="10" t="n">
        <v>424</v>
      </c>
      <c r="B428" s="11" t="s">
        <v>1199</v>
      </c>
      <c r="C428" s="11" t="s">
        <v>1122</v>
      </c>
      <c r="D428" s="11" t="s">
        <v>1200</v>
      </c>
      <c r="E428" s="11" t="s">
        <v>1134</v>
      </c>
      <c r="F428" s="11" t="s">
        <v>26</v>
      </c>
      <c r="G428" s="11" t="s">
        <v>86</v>
      </c>
      <c r="H428" s="10" t="n">
        <v>3</v>
      </c>
      <c r="I428" s="11" t="s">
        <v>1064</v>
      </c>
      <c r="J428" s="12" t="s">
        <v>1201</v>
      </c>
      <c r="K428" s="13" t="s">
        <v>1136</v>
      </c>
      <c r="L428" s="13" t="s">
        <v>1137</v>
      </c>
      <c r="M428" s="13"/>
      <c r="N428" s="12" t="s">
        <v>1138</v>
      </c>
      <c r="O428" s="11" t="s">
        <v>1202</v>
      </c>
      <c r="P428" s="13" t="s">
        <v>1203</v>
      </c>
      <c r="Q428" s="13" t="s">
        <v>1204</v>
      </c>
      <c r="R428" s="13" t="s">
        <v>1205</v>
      </c>
    </row>
    <row r="429" s="14" customFormat="true" ht="293" hidden="false" customHeight="true" outlineLevel="0" collapsed="false">
      <c r="A429" s="10" t="n">
        <v>425</v>
      </c>
      <c r="B429" s="11" t="s">
        <v>1206</v>
      </c>
      <c r="C429" s="11" t="s">
        <v>1207</v>
      </c>
      <c r="D429" s="11" t="s">
        <v>1208</v>
      </c>
      <c r="E429" s="11" t="s">
        <v>1209</v>
      </c>
      <c r="F429" s="11" t="s">
        <v>26</v>
      </c>
      <c r="G429" s="11" t="s">
        <v>86</v>
      </c>
      <c r="H429" s="10" t="n">
        <v>1</v>
      </c>
      <c r="I429" s="11" t="s">
        <v>1064</v>
      </c>
      <c r="J429" s="12" t="s">
        <v>1210</v>
      </c>
      <c r="K429" s="13" t="s">
        <v>209</v>
      </c>
      <c r="L429" s="13" t="s">
        <v>1211</v>
      </c>
      <c r="M429" s="15" t="s">
        <v>1212</v>
      </c>
      <c r="N429" s="12" t="s">
        <v>1213</v>
      </c>
      <c r="O429" s="11" t="s">
        <v>1214</v>
      </c>
      <c r="P429" s="13" t="n">
        <v>15943401400</v>
      </c>
      <c r="Q429" s="13" t="s">
        <v>1215</v>
      </c>
      <c r="R429" s="13" t="s">
        <v>1216</v>
      </c>
    </row>
    <row r="430" s="14" customFormat="true" ht="188" hidden="false" customHeight="true" outlineLevel="0" collapsed="false">
      <c r="A430" s="10" t="n">
        <v>426</v>
      </c>
      <c r="B430" s="11" t="s">
        <v>1217</v>
      </c>
      <c r="C430" s="11" t="s">
        <v>1207</v>
      </c>
      <c r="D430" s="11" t="s">
        <v>1218</v>
      </c>
      <c r="E430" s="11" t="s">
        <v>1134</v>
      </c>
      <c r="F430" s="11" t="s">
        <v>26</v>
      </c>
      <c r="G430" s="11" t="s">
        <v>86</v>
      </c>
      <c r="H430" s="10" t="n">
        <v>1</v>
      </c>
      <c r="I430" s="11" t="s">
        <v>1064</v>
      </c>
      <c r="J430" s="12" t="s">
        <v>1219</v>
      </c>
      <c r="K430" s="13" t="s">
        <v>209</v>
      </c>
      <c r="L430" s="13" t="s">
        <v>1220</v>
      </c>
      <c r="M430" s="12" t="s">
        <v>1221</v>
      </c>
      <c r="N430" s="12" t="s">
        <v>1222</v>
      </c>
      <c r="O430" s="11" t="s">
        <v>1214</v>
      </c>
      <c r="P430" s="13" t="n">
        <v>15943401400</v>
      </c>
      <c r="Q430" s="13" t="s">
        <v>1215</v>
      </c>
      <c r="R430" s="13" t="s">
        <v>1216</v>
      </c>
    </row>
    <row r="431" s="14" customFormat="true" ht="185" hidden="false" customHeight="true" outlineLevel="0" collapsed="false">
      <c r="A431" s="10" t="n">
        <v>427</v>
      </c>
      <c r="B431" s="11" t="s">
        <v>1223</v>
      </c>
      <c r="C431" s="11" t="s">
        <v>1207</v>
      </c>
      <c r="D431" s="11" t="s">
        <v>1224</v>
      </c>
      <c r="E431" s="11" t="s">
        <v>1209</v>
      </c>
      <c r="F431" s="11" t="s">
        <v>26</v>
      </c>
      <c r="G431" s="11" t="s">
        <v>86</v>
      </c>
      <c r="H431" s="10" t="n">
        <v>1</v>
      </c>
      <c r="I431" s="11" t="s">
        <v>1064</v>
      </c>
      <c r="J431" s="12" t="s">
        <v>1225</v>
      </c>
      <c r="K431" s="13" t="s">
        <v>209</v>
      </c>
      <c r="L431" s="13" t="s">
        <v>1226</v>
      </c>
      <c r="M431" s="15" t="s">
        <v>1227</v>
      </c>
      <c r="N431" s="12" t="s">
        <v>1228</v>
      </c>
      <c r="O431" s="11" t="s">
        <v>1214</v>
      </c>
      <c r="P431" s="13" t="n">
        <v>15943401400</v>
      </c>
      <c r="Q431" s="13" t="s">
        <v>1215</v>
      </c>
      <c r="R431" s="13" t="s">
        <v>1216</v>
      </c>
    </row>
    <row r="432" s="14" customFormat="true" ht="184" hidden="false" customHeight="true" outlineLevel="0" collapsed="false">
      <c r="A432" s="10" t="n">
        <v>428</v>
      </c>
      <c r="B432" s="11" t="s">
        <v>1229</v>
      </c>
      <c r="C432" s="11" t="s">
        <v>1207</v>
      </c>
      <c r="D432" s="11" t="s">
        <v>1230</v>
      </c>
      <c r="E432" s="11" t="s">
        <v>1209</v>
      </c>
      <c r="F432" s="11" t="s">
        <v>26</v>
      </c>
      <c r="G432" s="11" t="s">
        <v>86</v>
      </c>
      <c r="H432" s="10" t="n">
        <v>1</v>
      </c>
      <c r="I432" s="11" t="s">
        <v>1064</v>
      </c>
      <c r="J432" s="12" t="s">
        <v>1231</v>
      </c>
      <c r="K432" s="13" t="s">
        <v>209</v>
      </c>
      <c r="L432" s="13" t="s">
        <v>1226</v>
      </c>
      <c r="M432" s="15"/>
      <c r="N432" s="12" t="s">
        <v>1232</v>
      </c>
      <c r="O432" s="11" t="s">
        <v>1214</v>
      </c>
      <c r="P432" s="13" t="n">
        <v>15943401400</v>
      </c>
      <c r="Q432" s="13" t="s">
        <v>1215</v>
      </c>
      <c r="R432" s="13" t="s">
        <v>1216</v>
      </c>
    </row>
    <row r="433" s="14" customFormat="true" ht="177" hidden="false" customHeight="true" outlineLevel="0" collapsed="false">
      <c r="A433" s="10" t="n">
        <v>429</v>
      </c>
      <c r="B433" s="11" t="s">
        <v>1233</v>
      </c>
      <c r="C433" s="11" t="s">
        <v>1207</v>
      </c>
      <c r="D433" s="11" t="s">
        <v>1234</v>
      </c>
      <c r="E433" s="11" t="s">
        <v>1209</v>
      </c>
      <c r="F433" s="11" t="s">
        <v>26</v>
      </c>
      <c r="G433" s="11" t="s">
        <v>86</v>
      </c>
      <c r="H433" s="10" t="n">
        <v>1</v>
      </c>
      <c r="I433" s="11" t="s">
        <v>1064</v>
      </c>
      <c r="J433" s="12" t="s">
        <v>1235</v>
      </c>
      <c r="K433" s="13" t="s">
        <v>209</v>
      </c>
      <c r="L433" s="13" t="s">
        <v>1226</v>
      </c>
      <c r="M433" s="15"/>
      <c r="N433" s="12" t="s">
        <v>1236</v>
      </c>
      <c r="O433" s="11" t="s">
        <v>1214</v>
      </c>
      <c r="P433" s="13" t="n">
        <v>15943401400</v>
      </c>
      <c r="Q433" s="13" t="s">
        <v>1215</v>
      </c>
      <c r="R433" s="13" t="s">
        <v>1216</v>
      </c>
    </row>
    <row r="434" s="14" customFormat="true" ht="176" hidden="false" customHeight="true" outlineLevel="0" collapsed="false">
      <c r="A434" s="10" t="n">
        <v>430</v>
      </c>
      <c r="B434" s="11" t="s">
        <v>1237</v>
      </c>
      <c r="C434" s="11" t="s">
        <v>1207</v>
      </c>
      <c r="D434" s="11" t="s">
        <v>1238</v>
      </c>
      <c r="E434" s="11" t="s">
        <v>1134</v>
      </c>
      <c r="F434" s="11" t="s">
        <v>26</v>
      </c>
      <c r="G434" s="11" t="s">
        <v>86</v>
      </c>
      <c r="H434" s="10" t="n">
        <v>1</v>
      </c>
      <c r="I434" s="11" t="s">
        <v>1064</v>
      </c>
      <c r="J434" s="12" t="s">
        <v>1219</v>
      </c>
      <c r="K434" s="13" t="s">
        <v>209</v>
      </c>
      <c r="L434" s="13" t="s">
        <v>1220</v>
      </c>
      <c r="M434" s="15"/>
      <c r="N434" s="12" t="s">
        <v>1239</v>
      </c>
      <c r="O434" s="11" t="s">
        <v>1214</v>
      </c>
      <c r="P434" s="13" t="n">
        <v>15943401400</v>
      </c>
      <c r="Q434" s="13" t="s">
        <v>1215</v>
      </c>
      <c r="R434" s="13" t="s">
        <v>1216</v>
      </c>
    </row>
    <row r="435" s="14" customFormat="true" ht="193" hidden="false" customHeight="true" outlineLevel="0" collapsed="false">
      <c r="A435" s="10" t="n">
        <v>431</v>
      </c>
      <c r="B435" s="11" t="s">
        <v>1240</v>
      </c>
      <c r="C435" s="11" t="s">
        <v>1207</v>
      </c>
      <c r="D435" s="11" t="s">
        <v>1241</v>
      </c>
      <c r="E435" s="11" t="s">
        <v>1209</v>
      </c>
      <c r="F435" s="11" t="s">
        <v>26</v>
      </c>
      <c r="G435" s="11" t="s">
        <v>86</v>
      </c>
      <c r="H435" s="10" t="n">
        <v>1</v>
      </c>
      <c r="I435" s="11" t="s">
        <v>1064</v>
      </c>
      <c r="J435" s="12" t="s">
        <v>1242</v>
      </c>
      <c r="K435" s="13" t="s">
        <v>209</v>
      </c>
      <c r="L435" s="13" t="s">
        <v>1226</v>
      </c>
      <c r="M435" s="15"/>
      <c r="N435" s="12" t="s">
        <v>1243</v>
      </c>
      <c r="O435" s="11" t="s">
        <v>1214</v>
      </c>
      <c r="P435" s="13" t="n">
        <v>15943401400</v>
      </c>
      <c r="Q435" s="13" t="s">
        <v>1215</v>
      </c>
      <c r="R435" s="13" t="s">
        <v>1216</v>
      </c>
    </row>
    <row r="436" s="16" customFormat="true" ht="108" hidden="false" customHeight="true" outlineLevel="0" collapsed="false">
      <c r="A436" s="10" t="n">
        <v>432</v>
      </c>
      <c r="B436" s="11" t="s">
        <v>1244</v>
      </c>
      <c r="C436" s="11" t="s">
        <v>1245</v>
      </c>
      <c r="D436" s="11" t="s">
        <v>1246</v>
      </c>
      <c r="E436" s="11" t="s">
        <v>60</v>
      </c>
      <c r="F436" s="11" t="s">
        <v>26</v>
      </c>
      <c r="G436" s="11" t="s">
        <v>27</v>
      </c>
      <c r="H436" s="10" t="n">
        <v>1</v>
      </c>
      <c r="I436" s="11" t="s">
        <v>1064</v>
      </c>
      <c r="J436" s="12" t="s">
        <v>1247</v>
      </c>
      <c r="K436" s="29" t="s">
        <v>209</v>
      </c>
      <c r="L436" s="13" t="s">
        <v>1248</v>
      </c>
      <c r="M436" s="12" t="s">
        <v>1249</v>
      </c>
      <c r="N436" s="12" t="s">
        <v>1250</v>
      </c>
      <c r="O436" s="11" t="s">
        <v>1251</v>
      </c>
      <c r="P436" s="13" t="n">
        <v>13304400679</v>
      </c>
      <c r="Q436" s="13" t="s">
        <v>1252</v>
      </c>
      <c r="R436" s="13" t="s">
        <v>1253</v>
      </c>
    </row>
    <row r="437" s="16" customFormat="true" ht="123" hidden="false" customHeight="true" outlineLevel="0" collapsed="false">
      <c r="A437" s="10" t="n">
        <v>433</v>
      </c>
      <c r="B437" s="11" t="s">
        <v>1254</v>
      </c>
      <c r="C437" s="11" t="s">
        <v>1245</v>
      </c>
      <c r="D437" s="11" t="s">
        <v>1255</v>
      </c>
      <c r="E437" s="11" t="s">
        <v>60</v>
      </c>
      <c r="F437" s="11" t="s">
        <v>26</v>
      </c>
      <c r="G437" s="11" t="s">
        <v>27</v>
      </c>
      <c r="H437" s="10" t="n">
        <v>1</v>
      </c>
      <c r="I437" s="11" t="s">
        <v>1064</v>
      </c>
      <c r="J437" s="12" t="s">
        <v>1256</v>
      </c>
      <c r="K437" s="13" t="s">
        <v>209</v>
      </c>
      <c r="L437" s="13" t="s">
        <v>1257</v>
      </c>
      <c r="M437" s="12" t="s">
        <v>1249</v>
      </c>
      <c r="N437" s="12" t="s">
        <v>1258</v>
      </c>
      <c r="O437" s="11" t="s">
        <v>1259</v>
      </c>
      <c r="P437" s="13" t="n">
        <v>18543273359</v>
      </c>
      <c r="Q437" s="13" t="s">
        <v>1260</v>
      </c>
      <c r="R437" s="13" t="s">
        <v>1261</v>
      </c>
    </row>
    <row r="438" s="16" customFormat="true" ht="114" hidden="false" customHeight="true" outlineLevel="0" collapsed="false">
      <c r="A438" s="10" t="n">
        <v>434</v>
      </c>
      <c r="B438" s="11" t="s">
        <v>1262</v>
      </c>
      <c r="C438" s="11" t="s">
        <v>1245</v>
      </c>
      <c r="D438" s="11" t="s">
        <v>1172</v>
      </c>
      <c r="E438" s="11" t="s">
        <v>1098</v>
      </c>
      <c r="F438" s="11" t="s">
        <v>26</v>
      </c>
      <c r="G438" s="11" t="s">
        <v>49</v>
      </c>
      <c r="H438" s="10" t="n">
        <v>1</v>
      </c>
      <c r="I438" s="11" t="s">
        <v>1064</v>
      </c>
      <c r="J438" s="12" t="s">
        <v>1263</v>
      </c>
      <c r="K438" s="13" t="s">
        <v>1100</v>
      </c>
      <c r="L438" s="13" t="s">
        <v>227</v>
      </c>
      <c r="M438" s="12" t="s">
        <v>1249</v>
      </c>
      <c r="N438" s="12" t="s">
        <v>1264</v>
      </c>
      <c r="O438" s="11" t="s">
        <v>1265</v>
      </c>
      <c r="P438" s="13" t="s">
        <v>1266</v>
      </c>
      <c r="Q438" s="13" t="s">
        <v>1267</v>
      </c>
      <c r="R438" s="13" t="s">
        <v>1268</v>
      </c>
    </row>
    <row r="439" s="16" customFormat="true" ht="102" hidden="false" customHeight="true" outlineLevel="0" collapsed="false">
      <c r="A439" s="10" t="n">
        <v>435</v>
      </c>
      <c r="B439" s="11" t="s">
        <v>1269</v>
      </c>
      <c r="C439" s="11" t="s">
        <v>1245</v>
      </c>
      <c r="D439" s="64" t="s">
        <v>1172</v>
      </c>
      <c r="E439" s="65" t="s">
        <v>60</v>
      </c>
      <c r="F439" s="11" t="s">
        <v>26</v>
      </c>
      <c r="G439" s="11" t="s">
        <v>27</v>
      </c>
      <c r="H439" s="10" t="n">
        <v>1</v>
      </c>
      <c r="I439" s="11" t="s">
        <v>1064</v>
      </c>
      <c r="J439" s="12" t="s">
        <v>1270</v>
      </c>
      <c r="K439" s="29" t="s">
        <v>209</v>
      </c>
      <c r="L439" s="13" t="s">
        <v>1271</v>
      </c>
      <c r="M439" s="12" t="s">
        <v>1249</v>
      </c>
      <c r="N439" s="12" t="s">
        <v>1272</v>
      </c>
      <c r="O439" s="11" t="s">
        <v>1273</v>
      </c>
      <c r="P439" s="13" t="n">
        <v>15662112627</v>
      </c>
      <c r="Q439" s="13" t="s">
        <v>1274</v>
      </c>
      <c r="R439" s="13" t="s">
        <v>1275</v>
      </c>
    </row>
    <row r="440" s="16" customFormat="true" ht="112" hidden="false" customHeight="true" outlineLevel="0" collapsed="false">
      <c r="A440" s="10" t="n">
        <v>436</v>
      </c>
      <c r="B440" s="11" t="s">
        <v>1276</v>
      </c>
      <c r="C440" s="11" t="s">
        <v>1245</v>
      </c>
      <c r="D440" s="11" t="s">
        <v>1277</v>
      </c>
      <c r="E440" s="11" t="s">
        <v>60</v>
      </c>
      <c r="F440" s="11" t="s">
        <v>26</v>
      </c>
      <c r="G440" s="11" t="s">
        <v>27</v>
      </c>
      <c r="H440" s="10" t="n">
        <v>1</v>
      </c>
      <c r="I440" s="11" t="s">
        <v>1278</v>
      </c>
      <c r="J440" s="12" t="s">
        <v>1279</v>
      </c>
      <c r="K440" s="29" t="s">
        <v>209</v>
      </c>
      <c r="L440" s="13" t="s">
        <v>1280</v>
      </c>
      <c r="M440" s="12" t="s">
        <v>1249</v>
      </c>
      <c r="N440" s="12" t="s">
        <v>1281</v>
      </c>
      <c r="O440" s="11" t="s">
        <v>1282</v>
      </c>
      <c r="P440" s="13" t="n">
        <v>18004328850</v>
      </c>
      <c r="Q440" s="13" t="s">
        <v>1283</v>
      </c>
      <c r="R440" s="13" t="s">
        <v>1284</v>
      </c>
    </row>
    <row r="441" s="14" customFormat="true" ht="85" hidden="false" customHeight="true" outlineLevel="0" collapsed="false">
      <c r="A441" s="10" t="n">
        <v>437</v>
      </c>
      <c r="B441" s="11" t="s">
        <v>1285</v>
      </c>
      <c r="C441" s="11" t="s">
        <v>1245</v>
      </c>
      <c r="D441" s="11" t="s">
        <v>1060</v>
      </c>
      <c r="E441" s="11" t="s">
        <v>60</v>
      </c>
      <c r="F441" s="11" t="s">
        <v>26</v>
      </c>
      <c r="G441" s="11" t="s">
        <v>27</v>
      </c>
      <c r="H441" s="10" t="n">
        <v>2</v>
      </c>
      <c r="I441" s="11" t="s">
        <v>1064</v>
      </c>
      <c r="J441" s="12" t="s">
        <v>1286</v>
      </c>
      <c r="K441" s="13" t="s">
        <v>1287</v>
      </c>
      <c r="L441" s="13" t="s">
        <v>1248</v>
      </c>
      <c r="M441" s="13"/>
      <c r="N441" s="12" t="s">
        <v>1288</v>
      </c>
      <c r="O441" s="11" t="s">
        <v>1289</v>
      </c>
      <c r="P441" s="13" t="s">
        <v>1290</v>
      </c>
      <c r="Q441" s="35" t="s">
        <v>1291</v>
      </c>
      <c r="R441" s="13" t="s">
        <v>1292</v>
      </c>
    </row>
    <row r="442" s="14" customFormat="true" ht="83" hidden="false" customHeight="true" outlineLevel="0" collapsed="false">
      <c r="A442" s="10" t="n">
        <v>438</v>
      </c>
      <c r="B442" s="11" t="s">
        <v>1285</v>
      </c>
      <c r="C442" s="11" t="s">
        <v>1245</v>
      </c>
      <c r="D442" s="11" t="s">
        <v>1293</v>
      </c>
      <c r="E442" s="11" t="s">
        <v>60</v>
      </c>
      <c r="F442" s="11" t="s">
        <v>26</v>
      </c>
      <c r="G442" s="11" t="s">
        <v>27</v>
      </c>
      <c r="H442" s="10" t="n">
        <v>2</v>
      </c>
      <c r="I442" s="11" t="s">
        <v>1064</v>
      </c>
      <c r="J442" s="12" t="s">
        <v>1294</v>
      </c>
      <c r="K442" s="13" t="s">
        <v>1287</v>
      </c>
      <c r="L442" s="13" t="s">
        <v>1248</v>
      </c>
      <c r="M442" s="13"/>
      <c r="N442" s="12" t="s">
        <v>1288</v>
      </c>
      <c r="O442" s="11" t="s">
        <v>1289</v>
      </c>
      <c r="P442" s="13" t="s">
        <v>1290</v>
      </c>
      <c r="Q442" s="35" t="s">
        <v>1291</v>
      </c>
      <c r="R442" s="13" t="s">
        <v>1292</v>
      </c>
    </row>
    <row r="443" s="14" customFormat="true" ht="117" hidden="false" customHeight="true" outlineLevel="0" collapsed="false">
      <c r="A443" s="10" t="n">
        <v>439</v>
      </c>
      <c r="B443" s="11" t="s">
        <v>1285</v>
      </c>
      <c r="C443" s="11" t="s">
        <v>1245</v>
      </c>
      <c r="D443" s="11" t="s">
        <v>1295</v>
      </c>
      <c r="E443" s="11" t="s">
        <v>60</v>
      </c>
      <c r="F443" s="11" t="s">
        <v>26</v>
      </c>
      <c r="G443" s="11" t="s">
        <v>27</v>
      </c>
      <c r="H443" s="10" t="n">
        <v>2</v>
      </c>
      <c r="I443" s="11" t="s">
        <v>1064</v>
      </c>
      <c r="J443" s="12" t="s">
        <v>1296</v>
      </c>
      <c r="K443" s="13" t="s">
        <v>1287</v>
      </c>
      <c r="L443" s="13" t="s">
        <v>1248</v>
      </c>
      <c r="M443" s="13"/>
      <c r="N443" s="12" t="s">
        <v>1288</v>
      </c>
      <c r="O443" s="11" t="s">
        <v>1289</v>
      </c>
      <c r="P443" s="13" t="s">
        <v>1290</v>
      </c>
      <c r="Q443" s="35" t="s">
        <v>1291</v>
      </c>
      <c r="R443" s="13" t="s">
        <v>1292</v>
      </c>
    </row>
    <row r="444" s="14" customFormat="true" ht="110" hidden="false" customHeight="true" outlineLevel="0" collapsed="false">
      <c r="A444" s="10" t="n">
        <v>440</v>
      </c>
      <c r="B444" s="11" t="s">
        <v>1285</v>
      </c>
      <c r="C444" s="11" t="s">
        <v>1245</v>
      </c>
      <c r="D444" s="11" t="s">
        <v>1297</v>
      </c>
      <c r="E444" s="11" t="s">
        <v>60</v>
      </c>
      <c r="F444" s="11" t="s">
        <v>26</v>
      </c>
      <c r="G444" s="11" t="s">
        <v>27</v>
      </c>
      <c r="H444" s="10" t="n">
        <v>2</v>
      </c>
      <c r="I444" s="11" t="s">
        <v>1064</v>
      </c>
      <c r="J444" s="12" t="s">
        <v>1298</v>
      </c>
      <c r="K444" s="13" t="s">
        <v>1287</v>
      </c>
      <c r="L444" s="13" t="s">
        <v>1248</v>
      </c>
      <c r="M444" s="13"/>
      <c r="N444" s="12" t="s">
        <v>1288</v>
      </c>
      <c r="O444" s="11" t="s">
        <v>1289</v>
      </c>
      <c r="P444" s="13" t="s">
        <v>1290</v>
      </c>
      <c r="Q444" s="35" t="s">
        <v>1291</v>
      </c>
      <c r="R444" s="13" t="s">
        <v>1292</v>
      </c>
    </row>
    <row r="445" s="14" customFormat="true" ht="93" hidden="false" customHeight="true" outlineLevel="0" collapsed="false">
      <c r="A445" s="10" t="n">
        <v>441</v>
      </c>
      <c r="B445" s="11" t="s">
        <v>1285</v>
      </c>
      <c r="C445" s="11" t="s">
        <v>1245</v>
      </c>
      <c r="D445" s="11" t="s">
        <v>1299</v>
      </c>
      <c r="E445" s="11" t="s">
        <v>60</v>
      </c>
      <c r="F445" s="11" t="s">
        <v>26</v>
      </c>
      <c r="G445" s="11" t="s">
        <v>27</v>
      </c>
      <c r="H445" s="10" t="n">
        <v>1</v>
      </c>
      <c r="I445" s="11" t="s">
        <v>1064</v>
      </c>
      <c r="J445" s="12" t="s">
        <v>1300</v>
      </c>
      <c r="K445" s="13" t="s">
        <v>1287</v>
      </c>
      <c r="L445" s="13" t="s">
        <v>1248</v>
      </c>
      <c r="M445" s="13"/>
      <c r="N445" s="12" t="s">
        <v>1288</v>
      </c>
      <c r="O445" s="11" t="s">
        <v>1289</v>
      </c>
      <c r="P445" s="13" t="s">
        <v>1290</v>
      </c>
      <c r="Q445" s="35" t="s">
        <v>1291</v>
      </c>
      <c r="R445" s="13" t="s">
        <v>1292</v>
      </c>
    </row>
    <row r="446" s="14" customFormat="true" ht="263" hidden="false" customHeight="true" outlineLevel="0" collapsed="false">
      <c r="A446" s="10" t="n">
        <v>442</v>
      </c>
      <c r="B446" s="11" t="s">
        <v>1301</v>
      </c>
      <c r="C446" s="11" t="s">
        <v>1245</v>
      </c>
      <c r="D446" s="11" t="s">
        <v>1302</v>
      </c>
      <c r="E446" s="10"/>
      <c r="F446" s="11" t="s">
        <v>26</v>
      </c>
      <c r="G446" s="11" t="s">
        <v>27</v>
      </c>
      <c r="H446" s="10" t="n">
        <v>2</v>
      </c>
      <c r="I446" s="11" t="s">
        <v>28</v>
      </c>
      <c r="J446" s="12" t="s">
        <v>1303</v>
      </c>
      <c r="K446" s="13" t="s">
        <v>1304</v>
      </c>
      <c r="L446" s="13" t="s">
        <v>1305</v>
      </c>
      <c r="M446" s="12" t="s">
        <v>1306</v>
      </c>
      <c r="N446" s="12" t="s">
        <v>1307</v>
      </c>
      <c r="O446" s="11" t="s">
        <v>1308</v>
      </c>
      <c r="P446" s="13" t="n">
        <v>17543594888</v>
      </c>
      <c r="Q446" s="25" t="s">
        <v>1309</v>
      </c>
      <c r="R446" s="13" t="s">
        <v>1310</v>
      </c>
    </row>
    <row r="447" s="14" customFormat="true" ht="95" hidden="false" customHeight="true" outlineLevel="0" collapsed="false">
      <c r="A447" s="10" t="n">
        <v>443</v>
      </c>
      <c r="B447" s="11" t="s">
        <v>1311</v>
      </c>
      <c r="C447" s="11" t="s">
        <v>1245</v>
      </c>
      <c r="D447" s="11" t="s">
        <v>1186</v>
      </c>
      <c r="E447" s="11" t="s">
        <v>1312</v>
      </c>
      <c r="F447" s="11" t="s">
        <v>26</v>
      </c>
      <c r="G447" s="11" t="s">
        <v>27</v>
      </c>
      <c r="H447" s="10" t="n">
        <v>1</v>
      </c>
      <c r="I447" s="11" t="s">
        <v>1064</v>
      </c>
      <c r="J447" s="12" t="s">
        <v>1313</v>
      </c>
      <c r="K447" s="13" t="s">
        <v>1314</v>
      </c>
      <c r="L447" s="13" t="s">
        <v>1315</v>
      </c>
      <c r="M447" s="12" t="s">
        <v>1316</v>
      </c>
      <c r="N447" s="12" t="s">
        <v>1317</v>
      </c>
      <c r="O447" s="11" t="s">
        <v>1318</v>
      </c>
      <c r="P447" s="13" t="n">
        <v>15504395988</v>
      </c>
      <c r="Q447" s="25" t="s">
        <v>1319</v>
      </c>
      <c r="R447" s="13" t="s">
        <v>1320</v>
      </c>
    </row>
    <row r="448" s="14" customFormat="true" ht="92" hidden="false" customHeight="true" outlineLevel="0" collapsed="false">
      <c r="A448" s="10" t="n">
        <v>444</v>
      </c>
      <c r="B448" s="11" t="s">
        <v>1321</v>
      </c>
      <c r="C448" s="11" t="s">
        <v>1245</v>
      </c>
      <c r="D448" s="11" t="s">
        <v>1322</v>
      </c>
      <c r="E448" s="11" t="s">
        <v>60</v>
      </c>
      <c r="F448" s="11" t="s">
        <v>26</v>
      </c>
      <c r="G448" s="11" t="s">
        <v>86</v>
      </c>
      <c r="H448" s="10" t="n">
        <v>2</v>
      </c>
      <c r="I448" s="11" t="s">
        <v>1064</v>
      </c>
      <c r="J448" s="12" t="s">
        <v>1323</v>
      </c>
      <c r="K448" s="13" t="s">
        <v>1324</v>
      </c>
      <c r="L448" s="12" t="s">
        <v>1325</v>
      </c>
      <c r="M448" s="12" t="s">
        <v>1326</v>
      </c>
      <c r="N448" s="12" t="s">
        <v>1327</v>
      </c>
      <c r="O448" s="11" t="s">
        <v>1328</v>
      </c>
      <c r="P448" s="13" t="s">
        <v>1329</v>
      </c>
      <c r="Q448" s="25" t="s">
        <v>1330</v>
      </c>
      <c r="R448" s="13" t="s">
        <v>1331</v>
      </c>
    </row>
    <row r="449" s="14" customFormat="true" ht="93" hidden="false" customHeight="true" outlineLevel="0" collapsed="false">
      <c r="A449" s="10" t="n">
        <v>445</v>
      </c>
      <c r="B449" s="11" t="s">
        <v>1321</v>
      </c>
      <c r="C449" s="11" t="s">
        <v>1245</v>
      </c>
      <c r="D449" s="11" t="s">
        <v>1332</v>
      </c>
      <c r="E449" s="11" t="s">
        <v>60</v>
      </c>
      <c r="F449" s="11" t="s">
        <v>26</v>
      </c>
      <c r="G449" s="11" t="s">
        <v>86</v>
      </c>
      <c r="H449" s="10" t="n">
        <v>1</v>
      </c>
      <c r="I449" s="11" t="s">
        <v>1064</v>
      </c>
      <c r="J449" s="12" t="s">
        <v>1333</v>
      </c>
      <c r="K449" s="13" t="s">
        <v>1324</v>
      </c>
      <c r="L449" s="12" t="s">
        <v>1325</v>
      </c>
      <c r="M449" s="12" t="s">
        <v>1326</v>
      </c>
      <c r="N449" s="12" t="s">
        <v>1327</v>
      </c>
      <c r="O449" s="11" t="s">
        <v>1328</v>
      </c>
      <c r="P449" s="13" t="s">
        <v>1329</v>
      </c>
      <c r="Q449" s="25" t="s">
        <v>1330</v>
      </c>
      <c r="R449" s="13" t="s">
        <v>1331</v>
      </c>
    </row>
    <row r="450" s="14" customFormat="true" ht="97" hidden="false" customHeight="true" outlineLevel="0" collapsed="false">
      <c r="A450" s="10" t="n">
        <v>446</v>
      </c>
      <c r="B450" s="11" t="s">
        <v>1321</v>
      </c>
      <c r="C450" s="11" t="s">
        <v>1245</v>
      </c>
      <c r="D450" s="11" t="s">
        <v>1334</v>
      </c>
      <c r="E450" s="11" t="s">
        <v>60</v>
      </c>
      <c r="F450" s="11" t="s">
        <v>26</v>
      </c>
      <c r="G450" s="11" t="s">
        <v>86</v>
      </c>
      <c r="H450" s="10" t="n">
        <v>1</v>
      </c>
      <c r="I450" s="11" t="s">
        <v>1064</v>
      </c>
      <c r="J450" s="12" t="s">
        <v>1335</v>
      </c>
      <c r="K450" s="13" t="s">
        <v>1324</v>
      </c>
      <c r="L450" s="12" t="s">
        <v>1325</v>
      </c>
      <c r="M450" s="12" t="s">
        <v>1326</v>
      </c>
      <c r="N450" s="12" t="s">
        <v>1327</v>
      </c>
      <c r="O450" s="11" t="s">
        <v>1328</v>
      </c>
      <c r="P450" s="13" t="s">
        <v>1329</v>
      </c>
      <c r="Q450" s="25" t="s">
        <v>1330</v>
      </c>
      <c r="R450" s="13" t="s">
        <v>1331</v>
      </c>
    </row>
    <row r="451" s="14" customFormat="true" ht="134" hidden="false" customHeight="true" outlineLevel="0" collapsed="false">
      <c r="A451" s="10" t="n">
        <v>447</v>
      </c>
      <c r="B451" s="11" t="s">
        <v>1336</v>
      </c>
      <c r="C451" s="11" t="s">
        <v>1245</v>
      </c>
      <c r="D451" s="11" t="s">
        <v>1337</v>
      </c>
      <c r="E451" s="11" t="s">
        <v>1098</v>
      </c>
      <c r="F451" s="11" t="s">
        <v>26</v>
      </c>
      <c r="G451" s="11" t="s">
        <v>49</v>
      </c>
      <c r="H451" s="10" t="n">
        <v>1</v>
      </c>
      <c r="I451" s="11" t="s">
        <v>1278</v>
      </c>
      <c r="J451" s="12" t="s">
        <v>1338</v>
      </c>
      <c r="K451" s="12" t="s">
        <v>1339</v>
      </c>
      <c r="L451" s="13" t="s">
        <v>1340</v>
      </c>
      <c r="M451" s="13"/>
      <c r="N451" s="12" t="s">
        <v>1341</v>
      </c>
      <c r="O451" s="11" t="s">
        <v>1342</v>
      </c>
      <c r="P451" s="13" t="s">
        <v>1343</v>
      </c>
      <c r="Q451" s="35" t="s">
        <v>1344</v>
      </c>
      <c r="R451" s="13" t="s">
        <v>1345</v>
      </c>
    </row>
    <row r="452" s="14" customFormat="true" ht="163" hidden="false" customHeight="true" outlineLevel="0" collapsed="false">
      <c r="A452" s="10" t="n">
        <v>448</v>
      </c>
      <c r="B452" s="11" t="s">
        <v>1346</v>
      </c>
      <c r="C452" s="11" t="s">
        <v>1207</v>
      </c>
      <c r="D452" s="11" t="s">
        <v>1347</v>
      </c>
      <c r="E452" s="11" t="s">
        <v>1348</v>
      </c>
      <c r="F452" s="11" t="s">
        <v>26</v>
      </c>
      <c r="G452" s="11" t="s">
        <v>49</v>
      </c>
      <c r="H452" s="10" t="n">
        <v>1</v>
      </c>
      <c r="I452" s="11" t="s">
        <v>1064</v>
      </c>
      <c r="J452" s="12" t="s">
        <v>1349</v>
      </c>
      <c r="K452" s="13" t="s">
        <v>1287</v>
      </c>
      <c r="L452" s="12" t="s">
        <v>1350</v>
      </c>
      <c r="M452" s="13"/>
      <c r="N452" s="12" t="s">
        <v>1351</v>
      </c>
      <c r="O452" s="11" t="s">
        <v>1352</v>
      </c>
      <c r="P452" s="13" t="s">
        <v>1353</v>
      </c>
      <c r="Q452" s="35" t="s">
        <v>1354</v>
      </c>
      <c r="R452" s="13" t="s">
        <v>1345</v>
      </c>
    </row>
    <row r="453" s="14" customFormat="true" ht="151" hidden="false" customHeight="true" outlineLevel="0" collapsed="false">
      <c r="A453" s="10" t="n">
        <v>449</v>
      </c>
      <c r="B453" s="11" t="s">
        <v>1355</v>
      </c>
      <c r="C453" s="11" t="s">
        <v>1245</v>
      </c>
      <c r="D453" s="11" t="s">
        <v>1356</v>
      </c>
      <c r="E453" s="11" t="s">
        <v>60</v>
      </c>
      <c r="F453" s="11" t="s">
        <v>26</v>
      </c>
      <c r="G453" s="11" t="s">
        <v>27</v>
      </c>
      <c r="H453" s="10" t="n">
        <v>3</v>
      </c>
      <c r="I453" s="11" t="s">
        <v>1064</v>
      </c>
      <c r="J453" s="12" t="s">
        <v>1357</v>
      </c>
      <c r="K453" s="13" t="s">
        <v>209</v>
      </c>
      <c r="L453" s="12" t="s">
        <v>1358</v>
      </c>
      <c r="M453" s="12" t="s">
        <v>1359</v>
      </c>
      <c r="N453" s="12" t="s">
        <v>1360</v>
      </c>
      <c r="O453" s="11" t="s">
        <v>1361</v>
      </c>
      <c r="P453" s="13" t="s">
        <v>1362</v>
      </c>
      <c r="Q453" s="35" t="s">
        <v>1363</v>
      </c>
      <c r="R453" s="13" t="s">
        <v>1364</v>
      </c>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row>
    <row r="454" s="14" customFormat="true" ht="132" hidden="false" customHeight="true" outlineLevel="0" collapsed="false">
      <c r="A454" s="10" t="n">
        <v>450</v>
      </c>
      <c r="B454" s="11" t="s">
        <v>1355</v>
      </c>
      <c r="C454" s="11" t="s">
        <v>1245</v>
      </c>
      <c r="D454" s="11" t="s">
        <v>1365</v>
      </c>
      <c r="E454" s="11" t="s">
        <v>60</v>
      </c>
      <c r="F454" s="11" t="s">
        <v>26</v>
      </c>
      <c r="G454" s="11" t="s">
        <v>27</v>
      </c>
      <c r="H454" s="10" t="n">
        <v>2</v>
      </c>
      <c r="I454" s="11" t="s">
        <v>1064</v>
      </c>
      <c r="J454" s="12" t="s">
        <v>1366</v>
      </c>
      <c r="K454" s="13" t="s">
        <v>209</v>
      </c>
      <c r="L454" s="12" t="s">
        <v>1358</v>
      </c>
      <c r="M454" s="12" t="s">
        <v>1359</v>
      </c>
      <c r="N454" s="12" t="s">
        <v>1360</v>
      </c>
      <c r="O454" s="11" t="s">
        <v>1361</v>
      </c>
      <c r="P454" s="13" t="s">
        <v>1362</v>
      </c>
      <c r="Q454" s="35" t="s">
        <v>1363</v>
      </c>
      <c r="R454" s="13" t="s">
        <v>1364</v>
      </c>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row>
    <row r="455" s="14" customFormat="true" ht="189" hidden="false" customHeight="true" outlineLevel="0" collapsed="false">
      <c r="A455" s="10" t="n">
        <v>451</v>
      </c>
      <c r="B455" s="11" t="s">
        <v>1367</v>
      </c>
      <c r="C455" s="61" t="s">
        <v>1245</v>
      </c>
      <c r="D455" s="11" t="s">
        <v>1368</v>
      </c>
      <c r="E455" s="11" t="s">
        <v>60</v>
      </c>
      <c r="F455" s="11" t="s">
        <v>26</v>
      </c>
      <c r="G455" s="11" t="s">
        <v>49</v>
      </c>
      <c r="H455" s="10" t="n">
        <v>1</v>
      </c>
      <c r="I455" s="11" t="s">
        <v>1064</v>
      </c>
      <c r="J455" s="63" t="s">
        <v>1369</v>
      </c>
      <c r="K455" s="12" t="s">
        <v>1370</v>
      </c>
      <c r="L455" s="12" t="s">
        <v>1371</v>
      </c>
      <c r="M455" s="12" t="s">
        <v>1372</v>
      </c>
      <c r="N455" s="12" t="s">
        <v>1373</v>
      </c>
      <c r="O455" s="11" t="s">
        <v>1374</v>
      </c>
      <c r="P455" s="23" t="n">
        <v>18143669977</v>
      </c>
      <c r="Q455" s="66" t="s">
        <v>1375</v>
      </c>
      <c r="R455" s="13" t="s">
        <v>1376</v>
      </c>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row>
    <row r="456" s="14" customFormat="true" ht="189" hidden="false" customHeight="true" outlineLevel="0" collapsed="false">
      <c r="A456" s="10" t="n">
        <v>452</v>
      </c>
      <c r="B456" s="11" t="s">
        <v>1367</v>
      </c>
      <c r="C456" s="61" t="s">
        <v>1245</v>
      </c>
      <c r="D456" s="11" t="s">
        <v>1377</v>
      </c>
      <c r="E456" s="11" t="s">
        <v>60</v>
      </c>
      <c r="F456" s="11" t="s">
        <v>26</v>
      </c>
      <c r="G456" s="11" t="s">
        <v>49</v>
      </c>
      <c r="H456" s="10" t="n">
        <v>1</v>
      </c>
      <c r="I456" s="11" t="s">
        <v>1064</v>
      </c>
      <c r="J456" s="12" t="s">
        <v>1378</v>
      </c>
      <c r="K456" s="12" t="s">
        <v>1370</v>
      </c>
      <c r="L456" s="12" t="s">
        <v>1371</v>
      </c>
      <c r="M456" s="12" t="s">
        <v>1372</v>
      </c>
      <c r="N456" s="12" t="s">
        <v>1373</v>
      </c>
      <c r="O456" s="11" t="s">
        <v>1374</v>
      </c>
      <c r="P456" s="23" t="n">
        <v>18143669977</v>
      </c>
      <c r="Q456" s="66" t="s">
        <v>1375</v>
      </c>
      <c r="R456" s="13" t="s">
        <v>1376</v>
      </c>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row>
    <row r="457" s="14" customFormat="true" ht="91" hidden="false" customHeight="true" outlineLevel="0" collapsed="false">
      <c r="A457" s="10" t="n">
        <v>453</v>
      </c>
      <c r="B457" s="11" t="s">
        <v>1379</v>
      </c>
      <c r="C457" s="11" t="s">
        <v>1245</v>
      </c>
      <c r="D457" s="11" t="s">
        <v>1380</v>
      </c>
      <c r="E457" s="11" t="s">
        <v>1381</v>
      </c>
      <c r="F457" s="11" t="s">
        <v>26</v>
      </c>
      <c r="G457" s="11" t="s">
        <v>27</v>
      </c>
      <c r="H457" s="10" t="n">
        <v>1</v>
      </c>
      <c r="I457" s="11" t="s">
        <v>1278</v>
      </c>
      <c r="J457" s="12" t="s">
        <v>1382</v>
      </c>
      <c r="K457" s="13" t="s">
        <v>209</v>
      </c>
      <c r="L457" s="13" t="s">
        <v>1383</v>
      </c>
      <c r="M457" s="12" t="s">
        <v>1384</v>
      </c>
      <c r="N457" s="12" t="s">
        <v>1385</v>
      </c>
      <c r="O457" s="11" t="s">
        <v>1386</v>
      </c>
      <c r="P457" s="23" t="s">
        <v>1387</v>
      </c>
      <c r="Q457" s="25" t="s">
        <v>1388</v>
      </c>
      <c r="R457" s="13" t="s">
        <v>1389</v>
      </c>
    </row>
    <row r="458" s="14" customFormat="true" ht="96" hidden="false" customHeight="true" outlineLevel="0" collapsed="false">
      <c r="A458" s="10" t="n">
        <v>454</v>
      </c>
      <c r="B458" s="11" t="s">
        <v>1379</v>
      </c>
      <c r="C458" s="11" t="s">
        <v>1245</v>
      </c>
      <c r="D458" s="11" t="s">
        <v>1390</v>
      </c>
      <c r="E458" s="11" t="s">
        <v>1381</v>
      </c>
      <c r="F458" s="11" t="s">
        <v>26</v>
      </c>
      <c r="G458" s="11" t="s">
        <v>27</v>
      </c>
      <c r="H458" s="10" t="n">
        <v>1</v>
      </c>
      <c r="I458" s="11" t="s">
        <v>1278</v>
      </c>
      <c r="J458" s="12" t="s">
        <v>1391</v>
      </c>
      <c r="K458" s="13" t="s">
        <v>209</v>
      </c>
      <c r="L458" s="13" t="s">
        <v>1383</v>
      </c>
      <c r="M458" s="12" t="s">
        <v>1384</v>
      </c>
      <c r="N458" s="12" t="s">
        <v>1385</v>
      </c>
      <c r="O458" s="11" t="s">
        <v>1386</v>
      </c>
      <c r="P458" s="23" t="s">
        <v>1387</v>
      </c>
      <c r="Q458" s="25" t="s">
        <v>1388</v>
      </c>
      <c r="R458" s="13" t="s">
        <v>1389</v>
      </c>
    </row>
    <row r="459" s="14" customFormat="true" ht="93" hidden="false" customHeight="true" outlineLevel="0" collapsed="false">
      <c r="A459" s="10" t="n">
        <v>455</v>
      </c>
      <c r="B459" s="11" t="s">
        <v>1379</v>
      </c>
      <c r="C459" s="11" t="s">
        <v>1245</v>
      </c>
      <c r="D459" s="11" t="s">
        <v>1392</v>
      </c>
      <c r="E459" s="11" t="s">
        <v>1381</v>
      </c>
      <c r="F459" s="11" t="s">
        <v>26</v>
      </c>
      <c r="G459" s="11" t="s">
        <v>27</v>
      </c>
      <c r="H459" s="10" t="n">
        <v>1</v>
      </c>
      <c r="I459" s="11" t="s">
        <v>1278</v>
      </c>
      <c r="J459" s="12" t="s">
        <v>1393</v>
      </c>
      <c r="K459" s="13" t="s">
        <v>209</v>
      </c>
      <c r="L459" s="13" t="s">
        <v>1383</v>
      </c>
      <c r="M459" s="12" t="s">
        <v>1384</v>
      </c>
      <c r="N459" s="12" t="s">
        <v>1385</v>
      </c>
      <c r="O459" s="11" t="s">
        <v>1386</v>
      </c>
      <c r="P459" s="23" t="s">
        <v>1387</v>
      </c>
      <c r="Q459" s="25" t="s">
        <v>1388</v>
      </c>
      <c r="R459" s="13" t="s">
        <v>1389</v>
      </c>
    </row>
    <row r="460" s="14" customFormat="true" ht="97" hidden="false" customHeight="true" outlineLevel="0" collapsed="false">
      <c r="A460" s="10" t="n">
        <v>456</v>
      </c>
      <c r="B460" s="11" t="s">
        <v>1379</v>
      </c>
      <c r="C460" s="11" t="s">
        <v>1245</v>
      </c>
      <c r="D460" s="11" t="s">
        <v>1394</v>
      </c>
      <c r="E460" s="11" t="s">
        <v>1381</v>
      </c>
      <c r="F460" s="11" t="s">
        <v>26</v>
      </c>
      <c r="G460" s="11" t="s">
        <v>27</v>
      </c>
      <c r="H460" s="10" t="n">
        <v>1</v>
      </c>
      <c r="I460" s="11" t="s">
        <v>1278</v>
      </c>
      <c r="J460" s="12" t="s">
        <v>1395</v>
      </c>
      <c r="K460" s="13" t="s">
        <v>209</v>
      </c>
      <c r="L460" s="13" t="s">
        <v>1383</v>
      </c>
      <c r="M460" s="12" t="s">
        <v>1384</v>
      </c>
      <c r="N460" s="12" t="s">
        <v>1385</v>
      </c>
      <c r="O460" s="11" t="s">
        <v>1386</v>
      </c>
      <c r="P460" s="23" t="s">
        <v>1387</v>
      </c>
      <c r="Q460" s="25" t="s">
        <v>1388</v>
      </c>
      <c r="R460" s="13" t="s">
        <v>1389</v>
      </c>
    </row>
    <row r="461" s="14" customFormat="true" ht="92" hidden="false" customHeight="true" outlineLevel="0" collapsed="false">
      <c r="A461" s="10" t="n">
        <v>457</v>
      </c>
      <c r="B461" s="11" t="s">
        <v>1379</v>
      </c>
      <c r="C461" s="11" t="s">
        <v>1245</v>
      </c>
      <c r="D461" s="11" t="s">
        <v>1396</v>
      </c>
      <c r="E461" s="11" t="s">
        <v>1381</v>
      </c>
      <c r="F461" s="11" t="s">
        <v>26</v>
      </c>
      <c r="G461" s="11" t="s">
        <v>27</v>
      </c>
      <c r="H461" s="10" t="n">
        <v>1</v>
      </c>
      <c r="I461" s="11" t="s">
        <v>1278</v>
      </c>
      <c r="J461" s="12" t="s">
        <v>1395</v>
      </c>
      <c r="K461" s="13" t="s">
        <v>209</v>
      </c>
      <c r="L461" s="13" t="s">
        <v>1383</v>
      </c>
      <c r="M461" s="12" t="s">
        <v>1384</v>
      </c>
      <c r="N461" s="12" t="s">
        <v>1385</v>
      </c>
      <c r="O461" s="11" t="s">
        <v>1386</v>
      </c>
      <c r="P461" s="23" t="s">
        <v>1387</v>
      </c>
      <c r="Q461" s="25" t="s">
        <v>1388</v>
      </c>
      <c r="R461" s="13" t="s">
        <v>1389</v>
      </c>
    </row>
    <row r="462" s="14" customFormat="true" ht="95" hidden="false" customHeight="true" outlineLevel="0" collapsed="false">
      <c r="A462" s="10" t="n">
        <v>458</v>
      </c>
      <c r="B462" s="11" t="s">
        <v>1379</v>
      </c>
      <c r="C462" s="11" t="s">
        <v>1245</v>
      </c>
      <c r="D462" s="11" t="s">
        <v>1397</v>
      </c>
      <c r="E462" s="11" t="s">
        <v>1381</v>
      </c>
      <c r="F462" s="11" t="s">
        <v>26</v>
      </c>
      <c r="G462" s="11" t="s">
        <v>27</v>
      </c>
      <c r="H462" s="10" t="n">
        <v>1</v>
      </c>
      <c r="I462" s="11" t="s">
        <v>1278</v>
      </c>
      <c r="J462" s="12" t="s">
        <v>1398</v>
      </c>
      <c r="K462" s="13" t="s">
        <v>209</v>
      </c>
      <c r="L462" s="13" t="s">
        <v>1383</v>
      </c>
      <c r="M462" s="12" t="s">
        <v>1384</v>
      </c>
      <c r="N462" s="12" t="s">
        <v>1385</v>
      </c>
      <c r="O462" s="11" t="s">
        <v>1386</v>
      </c>
      <c r="P462" s="23" t="s">
        <v>1387</v>
      </c>
      <c r="Q462" s="25" t="s">
        <v>1388</v>
      </c>
      <c r="R462" s="13" t="s">
        <v>1389</v>
      </c>
    </row>
    <row r="463" s="14" customFormat="true" ht="145" hidden="false" customHeight="true" outlineLevel="0" collapsed="false">
      <c r="A463" s="10" t="n">
        <v>459</v>
      </c>
      <c r="B463" s="11" t="s">
        <v>1399</v>
      </c>
      <c r="C463" s="11" t="s">
        <v>1245</v>
      </c>
      <c r="D463" s="11" t="s">
        <v>1400</v>
      </c>
      <c r="E463" s="11" t="s">
        <v>1312</v>
      </c>
      <c r="F463" s="11" t="s">
        <v>26</v>
      </c>
      <c r="G463" s="11" t="s">
        <v>27</v>
      </c>
      <c r="H463" s="10" t="n">
        <v>2</v>
      </c>
      <c r="I463" s="11" t="s">
        <v>1064</v>
      </c>
      <c r="J463" s="12" t="s">
        <v>1401</v>
      </c>
      <c r="K463" s="13" t="s">
        <v>1402</v>
      </c>
      <c r="L463" s="13" t="s">
        <v>1403</v>
      </c>
      <c r="M463" s="12" t="s">
        <v>1404</v>
      </c>
      <c r="N463" s="12" t="s">
        <v>1405</v>
      </c>
      <c r="O463" s="11" t="s">
        <v>1406</v>
      </c>
      <c r="P463" s="13" t="n">
        <v>18743375729</v>
      </c>
      <c r="Q463" s="25" t="s">
        <v>1407</v>
      </c>
      <c r="R463" s="13" t="s">
        <v>1408</v>
      </c>
    </row>
    <row r="464" s="14" customFormat="true" ht="123" hidden="false" customHeight="true" outlineLevel="0" collapsed="false">
      <c r="A464" s="10" t="n">
        <v>460</v>
      </c>
      <c r="B464" s="11" t="s">
        <v>1399</v>
      </c>
      <c r="C464" s="11" t="s">
        <v>1245</v>
      </c>
      <c r="D464" s="11" t="s">
        <v>1409</v>
      </c>
      <c r="E464" s="11" t="s">
        <v>1410</v>
      </c>
      <c r="F464" s="11" t="s">
        <v>26</v>
      </c>
      <c r="G464" s="11" t="s">
        <v>27</v>
      </c>
      <c r="H464" s="10" t="n">
        <v>2</v>
      </c>
      <c r="I464" s="11" t="s">
        <v>1064</v>
      </c>
      <c r="J464" s="12" t="s">
        <v>1190</v>
      </c>
      <c r="K464" s="13" t="s">
        <v>209</v>
      </c>
      <c r="L464" s="13" t="s">
        <v>1403</v>
      </c>
      <c r="M464" s="12" t="s">
        <v>1404</v>
      </c>
      <c r="N464" s="12" t="s">
        <v>1405</v>
      </c>
      <c r="O464" s="11" t="s">
        <v>1406</v>
      </c>
      <c r="P464" s="13" t="n">
        <v>18743375729</v>
      </c>
      <c r="Q464" s="25" t="s">
        <v>1407</v>
      </c>
      <c r="R464" s="13" t="s">
        <v>1408</v>
      </c>
    </row>
    <row r="465" s="14" customFormat="true" ht="130" hidden="false" customHeight="true" outlineLevel="0" collapsed="false">
      <c r="A465" s="10" t="n">
        <v>461</v>
      </c>
      <c r="B465" s="11" t="s">
        <v>1399</v>
      </c>
      <c r="C465" s="11" t="s">
        <v>1245</v>
      </c>
      <c r="D465" s="11" t="s">
        <v>1411</v>
      </c>
      <c r="E465" s="11" t="s">
        <v>1410</v>
      </c>
      <c r="F465" s="11" t="s">
        <v>26</v>
      </c>
      <c r="G465" s="11" t="s">
        <v>27</v>
      </c>
      <c r="H465" s="10" t="n">
        <v>1</v>
      </c>
      <c r="I465" s="11" t="s">
        <v>1064</v>
      </c>
      <c r="J465" s="12" t="s">
        <v>1412</v>
      </c>
      <c r="K465" s="13" t="s">
        <v>209</v>
      </c>
      <c r="L465" s="13" t="s">
        <v>1403</v>
      </c>
      <c r="M465" s="12" t="s">
        <v>1404</v>
      </c>
      <c r="N465" s="12" t="s">
        <v>1405</v>
      </c>
      <c r="O465" s="11" t="s">
        <v>1406</v>
      </c>
      <c r="P465" s="13" t="n">
        <v>18743375729</v>
      </c>
      <c r="Q465" s="25" t="s">
        <v>1407</v>
      </c>
      <c r="R465" s="13" t="s">
        <v>1408</v>
      </c>
    </row>
    <row r="466" s="14" customFormat="true" ht="112" hidden="false" customHeight="true" outlineLevel="0" collapsed="false">
      <c r="A466" s="10" t="n">
        <v>462</v>
      </c>
      <c r="B466" s="11" t="s">
        <v>1399</v>
      </c>
      <c r="C466" s="11" t="s">
        <v>1245</v>
      </c>
      <c r="D466" s="11" t="s">
        <v>1413</v>
      </c>
      <c r="E466" s="11" t="s">
        <v>1410</v>
      </c>
      <c r="F466" s="11" t="s">
        <v>26</v>
      </c>
      <c r="G466" s="11" t="s">
        <v>27</v>
      </c>
      <c r="H466" s="10" t="n">
        <v>2</v>
      </c>
      <c r="I466" s="11" t="s">
        <v>1064</v>
      </c>
      <c r="J466" s="12" t="s">
        <v>1414</v>
      </c>
      <c r="K466" s="13" t="s">
        <v>209</v>
      </c>
      <c r="L466" s="13" t="s">
        <v>1403</v>
      </c>
      <c r="M466" s="12" t="s">
        <v>1404</v>
      </c>
      <c r="N466" s="12" t="s">
        <v>1405</v>
      </c>
      <c r="O466" s="11" t="s">
        <v>1406</v>
      </c>
      <c r="P466" s="13" t="n">
        <v>18743375729</v>
      </c>
      <c r="Q466" s="25" t="s">
        <v>1407</v>
      </c>
      <c r="R466" s="13" t="s">
        <v>1408</v>
      </c>
    </row>
    <row r="467" s="14" customFormat="true" ht="110" hidden="false" customHeight="true" outlineLevel="0" collapsed="false">
      <c r="A467" s="10" t="n">
        <v>463</v>
      </c>
      <c r="B467" s="11" t="s">
        <v>1399</v>
      </c>
      <c r="C467" s="11" t="s">
        <v>1245</v>
      </c>
      <c r="D467" s="11" t="s">
        <v>1415</v>
      </c>
      <c r="E467" s="11" t="s">
        <v>1410</v>
      </c>
      <c r="F467" s="11" t="s">
        <v>26</v>
      </c>
      <c r="G467" s="11" t="s">
        <v>27</v>
      </c>
      <c r="H467" s="10" t="n">
        <v>4</v>
      </c>
      <c r="I467" s="11" t="s">
        <v>1064</v>
      </c>
      <c r="J467" s="12" t="s">
        <v>1416</v>
      </c>
      <c r="K467" s="13" t="s">
        <v>209</v>
      </c>
      <c r="L467" s="13" t="s">
        <v>1403</v>
      </c>
      <c r="M467" s="12" t="s">
        <v>1404</v>
      </c>
      <c r="N467" s="12" t="s">
        <v>1405</v>
      </c>
      <c r="O467" s="11" t="s">
        <v>1406</v>
      </c>
      <c r="P467" s="13" t="n">
        <v>18743375729</v>
      </c>
      <c r="Q467" s="25" t="s">
        <v>1407</v>
      </c>
      <c r="R467" s="13" t="s">
        <v>1408</v>
      </c>
    </row>
    <row r="468" s="14" customFormat="true" ht="125" hidden="false" customHeight="true" outlineLevel="0" collapsed="false">
      <c r="A468" s="10" t="n">
        <v>464</v>
      </c>
      <c r="B468" s="11" t="s">
        <v>1399</v>
      </c>
      <c r="C468" s="11" t="s">
        <v>1245</v>
      </c>
      <c r="D468" s="11" t="s">
        <v>1417</v>
      </c>
      <c r="E468" s="11" t="s">
        <v>1410</v>
      </c>
      <c r="F468" s="11" t="s">
        <v>26</v>
      </c>
      <c r="G468" s="11" t="s">
        <v>27</v>
      </c>
      <c r="H468" s="10" t="n">
        <v>3</v>
      </c>
      <c r="I468" s="11" t="s">
        <v>1064</v>
      </c>
      <c r="J468" s="12" t="s">
        <v>1418</v>
      </c>
      <c r="K468" s="13" t="s">
        <v>209</v>
      </c>
      <c r="L468" s="13" t="s">
        <v>1403</v>
      </c>
      <c r="M468" s="12" t="s">
        <v>1404</v>
      </c>
      <c r="N468" s="12" t="s">
        <v>1405</v>
      </c>
      <c r="O468" s="11" t="s">
        <v>1406</v>
      </c>
      <c r="P468" s="13" t="n">
        <v>18743375729</v>
      </c>
      <c r="Q468" s="25" t="s">
        <v>1407</v>
      </c>
      <c r="R468" s="13" t="s">
        <v>1408</v>
      </c>
    </row>
    <row r="469" s="14" customFormat="true" ht="118" hidden="false" customHeight="true" outlineLevel="0" collapsed="false">
      <c r="A469" s="10" t="n">
        <v>465</v>
      </c>
      <c r="B469" s="11" t="s">
        <v>1399</v>
      </c>
      <c r="C469" s="11" t="s">
        <v>1245</v>
      </c>
      <c r="D469" s="11" t="s">
        <v>1419</v>
      </c>
      <c r="E469" s="11" t="s">
        <v>1410</v>
      </c>
      <c r="F469" s="11" t="s">
        <v>26</v>
      </c>
      <c r="G469" s="11" t="s">
        <v>27</v>
      </c>
      <c r="H469" s="10" t="n">
        <v>2</v>
      </c>
      <c r="I469" s="11" t="s">
        <v>1064</v>
      </c>
      <c r="J469" s="12" t="s">
        <v>1420</v>
      </c>
      <c r="K469" s="13" t="s">
        <v>209</v>
      </c>
      <c r="L469" s="13" t="s">
        <v>1403</v>
      </c>
      <c r="M469" s="12" t="s">
        <v>1404</v>
      </c>
      <c r="N469" s="12" t="s">
        <v>1405</v>
      </c>
      <c r="O469" s="11" t="s">
        <v>1406</v>
      </c>
      <c r="P469" s="13" t="n">
        <v>18743375729</v>
      </c>
      <c r="Q469" s="25" t="s">
        <v>1407</v>
      </c>
      <c r="R469" s="13" t="s">
        <v>1408</v>
      </c>
    </row>
    <row r="470" s="14" customFormat="true" ht="110" hidden="false" customHeight="true" outlineLevel="0" collapsed="false">
      <c r="A470" s="10" t="n">
        <v>466</v>
      </c>
      <c r="B470" s="11" t="s">
        <v>1399</v>
      </c>
      <c r="C470" s="11" t="s">
        <v>1245</v>
      </c>
      <c r="D470" s="11" t="s">
        <v>1421</v>
      </c>
      <c r="E470" s="11" t="s">
        <v>60</v>
      </c>
      <c r="F470" s="11" t="s">
        <v>26</v>
      </c>
      <c r="G470" s="11" t="s">
        <v>27</v>
      </c>
      <c r="H470" s="10" t="n">
        <v>2</v>
      </c>
      <c r="I470" s="11" t="s">
        <v>1064</v>
      </c>
      <c r="J470" s="12" t="s">
        <v>1422</v>
      </c>
      <c r="K470" s="13" t="s">
        <v>209</v>
      </c>
      <c r="L470" s="13" t="s">
        <v>1403</v>
      </c>
      <c r="M470" s="12" t="s">
        <v>1404</v>
      </c>
      <c r="N470" s="12" t="s">
        <v>1405</v>
      </c>
      <c r="O470" s="11" t="s">
        <v>1406</v>
      </c>
      <c r="P470" s="13" t="n">
        <v>18743375729</v>
      </c>
      <c r="Q470" s="25" t="s">
        <v>1407</v>
      </c>
      <c r="R470" s="13" t="s">
        <v>1408</v>
      </c>
    </row>
    <row r="471" s="16" customFormat="true" ht="100" hidden="false" customHeight="true" outlineLevel="0" collapsed="false">
      <c r="A471" s="10" t="n">
        <v>467</v>
      </c>
      <c r="B471" s="11" t="s">
        <v>1423</v>
      </c>
      <c r="C471" s="11" t="s">
        <v>1245</v>
      </c>
      <c r="D471" s="11" t="s">
        <v>1424</v>
      </c>
      <c r="E471" s="11" t="s">
        <v>60</v>
      </c>
      <c r="F471" s="11" t="s">
        <v>26</v>
      </c>
      <c r="G471" s="11" t="s">
        <v>27</v>
      </c>
      <c r="H471" s="10" t="n">
        <v>1</v>
      </c>
      <c r="I471" s="11" t="s">
        <v>208</v>
      </c>
      <c r="J471" s="12" t="s">
        <v>1425</v>
      </c>
      <c r="K471" s="13" t="s">
        <v>209</v>
      </c>
      <c r="L471" s="13" t="s">
        <v>1426</v>
      </c>
      <c r="M471" s="12" t="s">
        <v>1427</v>
      </c>
      <c r="N471" s="12" t="s">
        <v>1428</v>
      </c>
      <c r="O471" s="11" t="s">
        <v>1429</v>
      </c>
      <c r="P471" s="13" t="s">
        <v>1430</v>
      </c>
      <c r="Q471" s="13" t="s">
        <v>1431</v>
      </c>
      <c r="R471" s="13" t="s">
        <v>1432</v>
      </c>
    </row>
    <row r="472" s="16" customFormat="true" ht="100" hidden="false" customHeight="true" outlineLevel="0" collapsed="false">
      <c r="A472" s="10" t="n">
        <v>468</v>
      </c>
      <c r="B472" s="11" t="s">
        <v>1423</v>
      </c>
      <c r="C472" s="11" t="s">
        <v>1245</v>
      </c>
      <c r="D472" s="11" t="s">
        <v>1433</v>
      </c>
      <c r="E472" s="11" t="s">
        <v>60</v>
      </c>
      <c r="F472" s="11" t="s">
        <v>26</v>
      </c>
      <c r="G472" s="11" t="s">
        <v>27</v>
      </c>
      <c r="H472" s="10" t="n">
        <v>1</v>
      </c>
      <c r="I472" s="11" t="s">
        <v>208</v>
      </c>
      <c r="J472" s="12" t="s">
        <v>1434</v>
      </c>
      <c r="K472" s="12" t="s">
        <v>1435</v>
      </c>
      <c r="L472" s="13" t="s">
        <v>1426</v>
      </c>
      <c r="M472" s="12" t="s">
        <v>1427</v>
      </c>
      <c r="N472" s="12" t="s">
        <v>1428</v>
      </c>
      <c r="O472" s="11" t="s">
        <v>1429</v>
      </c>
      <c r="P472" s="13" t="s">
        <v>1430</v>
      </c>
      <c r="Q472" s="13" t="s">
        <v>1431</v>
      </c>
      <c r="R472" s="13" t="s">
        <v>1432</v>
      </c>
    </row>
    <row r="473" s="16" customFormat="true" ht="100" hidden="false" customHeight="true" outlineLevel="0" collapsed="false">
      <c r="A473" s="10" t="n">
        <v>469</v>
      </c>
      <c r="B473" s="11" t="s">
        <v>1423</v>
      </c>
      <c r="C473" s="11" t="s">
        <v>1245</v>
      </c>
      <c r="D473" s="11" t="s">
        <v>1436</v>
      </c>
      <c r="E473" s="11" t="s">
        <v>60</v>
      </c>
      <c r="F473" s="11" t="s">
        <v>26</v>
      </c>
      <c r="G473" s="11" t="s">
        <v>27</v>
      </c>
      <c r="H473" s="10" t="n">
        <v>1</v>
      </c>
      <c r="I473" s="11" t="s">
        <v>208</v>
      </c>
      <c r="J473" s="12" t="s">
        <v>1425</v>
      </c>
      <c r="K473" s="13" t="s">
        <v>209</v>
      </c>
      <c r="L473" s="13" t="s">
        <v>1426</v>
      </c>
      <c r="M473" s="12" t="s">
        <v>1427</v>
      </c>
      <c r="N473" s="12" t="s">
        <v>1428</v>
      </c>
      <c r="O473" s="11" t="s">
        <v>1429</v>
      </c>
      <c r="P473" s="13" t="s">
        <v>1430</v>
      </c>
      <c r="Q473" s="13" t="s">
        <v>1431</v>
      </c>
      <c r="R473" s="13" t="s">
        <v>1432</v>
      </c>
    </row>
    <row r="474" s="16" customFormat="true" ht="100" hidden="false" customHeight="true" outlineLevel="0" collapsed="false">
      <c r="A474" s="10" t="n">
        <v>470</v>
      </c>
      <c r="B474" s="11" t="s">
        <v>1423</v>
      </c>
      <c r="C474" s="11" t="s">
        <v>1245</v>
      </c>
      <c r="D474" s="11" t="s">
        <v>1437</v>
      </c>
      <c r="E474" s="11" t="s">
        <v>60</v>
      </c>
      <c r="F474" s="11" t="s">
        <v>26</v>
      </c>
      <c r="G474" s="11" t="s">
        <v>27</v>
      </c>
      <c r="H474" s="10" t="n">
        <v>1</v>
      </c>
      <c r="I474" s="11" t="s">
        <v>208</v>
      </c>
      <c r="J474" s="12" t="s">
        <v>1438</v>
      </c>
      <c r="K474" s="13" t="s">
        <v>209</v>
      </c>
      <c r="L474" s="13" t="s">
        <v>1426</v>
      </c>
      <c r="M474" s="12" t="s">
        <v>1427</v>
      </c>
      <c r="N474" s="12" t="s">
        <v>1428</v>
      </c>
      <c r="O474" s="11" t="s">
        <v>1429</v>
      </c>
      <c r="P474" s="13" t="s">
        <v>1430</v>
      </c>
      <c r="Q474" s="13" t="s">
        <v>1431</v>
      </c>
      <c r="R474" s="13" t="s">
        <v>1432</v>
      </c>
    </row>
    <row r="475" s="16" customFormat="true" ht="100" hidden="false" customHeight="true" outlineLevel="0" collapsed="false">
      <c r="A475" s="10" t="n">
        <v>471</v>
      </c>
      <c r="B475" s="11" t="s">
        <v>1423</v>
      </c>
      <c r="C475" s="11" t="s">
        <v>1245</v>
      </c>
      <c r="D475" s="11" t="s">
        <v>1170</v>
      </c>
      <c r="E475" s="11" t="s">
        <v>60</v>
      </c>
      <c r="F475" s="11" t="s">
        <v>26</v>
      </c>
      <c r="G475" s="11" t="s">
        <v>27</v>
      </c>
      <c r="H475" s="10" t="n">
        <v>1</v>
      </c>
      <c r="I475" s="11" t="s">
        <v>208</v>
      </c>
      <c r="J475" s="12" t="s">
        <v>1439</v>
      </c>
      <c r="K475" s="13" t="s">
        <v>209</v>
      </c>
      <c r="L475" s="13" t="s">
        <v>1426</v>
      </c>
      <c r="M475" s="12" t="s">
        <v>1427</v>
      </c>
      <c r="N475" s="12" t="s">
        <v>1428</v>
      </c>
      <c r="O475" s="11" t="s">
        <v>1429</v>
      </c>
      <c r="P475" s="13" t="s">
        <v>1430</v>
      </c>
      <c r="Q475" s="13" t="s">
        <v>1431</v>
      </c>
      <c r="R475" s="13" t="s">
        <v>1432</v>
      </c>
    </row>
    <row r="476" s="16" customFormat="true" ht="100" hidden="false" customHeight="true" outlineLevel="0" collapsed="false">
      <c r="A476" s="10" t="n">
        <v>472</v>
      </c>
      <c r="B476" s="11" t="s">
        <v>1423</v>
      </c>
      <c r="C476" s="11" t="s">
        <v>1245</v>
      </c>
      <c r="D476" s="11" t="s">
        <v>1440</v>
      </c>
      <c r="E476" s="11" t="s">
        <v>60</v>
      </c>
      <c r="F476" s="11" t="s">
        <v>26</v>
      </c>
      <c r="G476" s="11" t="s">
        <v>27</v>
      </c>
      <c r="H476" s="10" t="n">
        <v>1</v>
      </c>
      <c r="I476" s="11" t="s">
        <v>208</v>
      </c>
      <c r="J476" s="12" t="s">
        <v>1441</v>
      </c>
      <c r="K476" s="13" t="s">
        <v>209</v>
      </c>
      <c r="L476" s="13" t="s">
        <v>1426</v>
      </c>
      <c r="M476" s="12" t="s">
        <v>1427</v>
      </c>
      <c r="N476" s="12" t="s">
        <v>1428</v>
      </c>
      <c r="O476" s="11" t="s">
        <v>1429</v>
      </c>
      <c r="P476" s="13" t="s">
        <v>1430</v>
      </c>
      <c r="Q476" s="13" t="s">
        <v>1431</v>
      </c>
      <c r="R476" s="13" t="s">
        <v>1432</v>
      </c>
    </row>
    <row r="477" s="16" customFormat="true" ht="100" hidden="false" customHeight="true" outlineLevel="0" collapsed="false">
      <c r="A477" s="10" t="n">
        <v>473</v>
      </c>
      <c r="B477" s="11" t="s">
        <v>1423</v>
      </c>
      <c r="C477" s="11" t="s">
        <v>1245</v>
      </c>
      <c r="D477" s="11" t="s">
        <v>1442</v>
      </c>
      <c r="E477" s="11" t="s">
        <v>60</v>
      </c>
      <c r="F477" s="11" t="s">
        <v>26</v>
      </c>
      <c r="G477" s="11" t="s">
        <v>27</v>
      </c>
      <c r="H477" s="10" t="n">
        <v>1</v>
      </c>
      <c r="I477" s="11" t="s">
        <v>208</v>
      </c>
      <c r="J477" s="12" t="s">
        <v>1443</v>
      </c>
      <c r="K477" s="13" t="s">
        <v>209</v>
      </c>
      <c r="L477" s="13" t="s">
        <v>1426</v>
      </c>
      <c r="M477" s="12" t="s">
        <v>1427</v>
      </c>
      <c r="N477" s="12" t="s">
        <v>1428</v>
      </c>
      <c r="O477" s="11" t="s">
        <v>1429</v>
      </c>
      <c r="P477" s="13" t="s">
        <v>1430</v>
      </c>
      <c r="Q477" s="13" t="s">
        <v>1431</v>
      </c>
      <c r="R477" s="13" t="s">
        <v>1432</v>
      </c>
    </row>
  </sheetData>
  <mergeCells count="17">
    <mergeCell ref="A1:B1"/>
    <mergeCell ref="A2:R2"/>
    <mergeCell ref="A3:A4"/>
    <mergeCell ref="B3:B4"/>
    <mergeCell ref="C3:C4"/>
    <mergeCell ref="D3:D4"/>
    <mergeCell ref="E3:E4"/>
    <mergeCell ref="F3:F4"/>
    <mergeCell ref="G3:G4"/>
    <mergeCell ref="H3:H4"/>
    <mergeCell ref="I3:K3"/>
    <mergeCell ref="L3:L4"/>
    <mergeCell ref="M3:M4"/>
    <mergeCell ref="N3:R3"/>
    <mergeCell ref="M13:M31"/>
    <mergeCell ref="M286:M333"/>
    <mergeCell ref="M431:M435"/>
  </mergeCells>
  <conditionalFormatting sqref="D13:D29">
    <cfRule type="expression" priority="2" aboveAverage="0" equalAverage="0" bottom="0" percent="0" rank="0" text="" dxfId="0">
      <formula>AND(COUNTIF($D$13:$D$29,D13)&gt;1,NOT(ISBLANK(D13)))</formula>
    </cfRule>
  </conditionalFormatting>
  <dataValidations count="10">
    <dataValidation allowBlank="true" errorStyle="stop" operator="between" showDropDown="false" showErrorMessage="true" showInputMessage="false" sqref="G44 G394:G403 G408 G457:G470" type="list">
      <formula1>"高层次人才,毕业生"</formula1>
      <formula2>0</formula2>
    </dataValidation>
    <dataValidation allowBlank="true" errorStyle="stop" operator="between" showDropDown="false" showErrorMessage="true" showInputMessage="false" sqref="C410:C428" type="list">
      <formula1>"省属事业单位,省属国有企业,中直事业单位,央企,市属事业单位,市属国有企业,国家级专精特新“小巨人”企业,民营企业,其他,县（市、区）属事业单位"</formula1>
      <formula2>0</formula2>
    </dataValidation>
    <dataValidation allowBlank="true" errorStyle="stop" operator="between" showDropDown="false" showErrorMessage="true" showInputMessage="false" sqref="C155 C394:C408" type="list">
      <formula1>"省属事业单位,省属国有企业,中直事业单位,央企,市属事业单位,市属国有企业,民营企业,其他"</formula1>
      <formula2>0</formula2>
    </dataValidation>
    <dataValidation allowBlank="true" errorStyle="stop" operator="between" showDropDown="false" showErrorMessage="true" showInputMessage="false" sqref="C5:C43 C87:C154 C156:C274 C278:C393 C409 C429:C454 C457:C477"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G5:G12 G32:G43 G87:G393 G409:G456 G471:G477" type="list">
      <formula1>"高层次人才,毕业生,高层次人才或毕业生"</formula1>
      <formula2>0</formula2>
    </dataValidation>
    <dataValidation allowBlank="true" error="字数不能超过50个汉字" errorStyle="stop" errorTitle="输入错误" operator="between" showDropDown="false" showErrorMessage="true" showInputMessage="false" sqref="B40:B43 D40:D43 IV40:IV43" type="textLength">
      <formula1>1</formula1>
      <formula2>50</formula2>
    </dataValidation>
    <dataValidation allowBlank="true" errorStyle="stop" operator="between" showDropDown="false" showErrorMessage="true" showInputMessage="false" sqref="F5:F12 F32:F43 F87:F456 F463:F477" type="list">
      <formula1>"组团引才,事编助企"</formula1>
      <formula2>0</formula2>
    </dataValidation>
    <dataValidation allowBlank="true" errorStyle="stop" operator="between" showDropDown="false" showErrorMessage="true" showInputMessage="false" sqref="C45:C86 G45:G86 I45:I86 I453:I454 C455:C456" type="none">
      <formula1>0</formula1>
      <formula2>0</formula2>
    </dataValidation>
    <dataValidation allowBlank="true" errorStyle="stop" operator="between" showDropDown="false" showErrorMessage="true" showInputMessage="false" sqref="I5:I43 I87:I393 I409:I452 I455:I456 I463:I477" type="list">
      <formula1>"博士研究生,硕士研究生及以上,硕士研究生,本科及以上,本科"</formula1>
      <formula2>0</formula2>
    </dataValidation>
    <dataValidation allowBlank="true" error="字数不能超过100个汉字" errorStyle="stop" errorTitle="输入错误" operator="between" showDropDown="false" showErrorMessage="true" showInputMessage="false" sqref="J40:J43 M40:M43 J389:J393" type="textLength">
      <formula1>1</formula1>
      <formula2>200</formula2>
    </dataValidation>
  </dataValidations>
  <hyperlinks>
    <hyperlink ref="Q32" r:id="rId1" display="makx@jlu.edu.cn"/>
    <hyperlink ref="Q33" r:id="rId2" display="makx@jlu.edu.cn"/>
    <hyperlink ref="Q34" r:id="rId3" display="rcb@nenu.edu.cn"/>
    <hyperlink ref="Q35" r:id="rId4" display="rcb@nenu.edu.cn"/>
    <hyperlink ref="Q36" r:id="rId5" display="rcb@nenu.edu.cn"/>
    <hyperlink ref="Q37" r:id="rId6" display="ciompjob@163.com"/>
    <hyperlink ref="Q38" r:id="rId7" display="ciompjob@163.com"/>
    <hyperlink ref="Q39" r:id="rId8" display="ciompjob@163.com"/>
    <hyperlink ref="Q44" r:id="rId9" display="rczp@iga.ac.cn"/>
    <hyperlink ref="Q45" r:id="rId10" display="ydrsc@ybu.edu.cn"/>
    <hyperlink ref="Q46" r:id="rId11" display="ydrsc@ybu.edu.cn"/>
    <hyperlink ref="Q47" r:id="rId12" display="ydrsc@ybu.edu.cn"/>
    <hyperlink ref="Q48" r:id="rId13" display="ydrsc@ybu.edu.cn"/>
    <hyperlink ref="Q49" r:id="rId14" display="ydrsc@ybu.edu.cn"/>
    <hyperlink ref="Q50" r:id="rId15" display="ydrsc@ybu.edu.cn"/>
    <hyperlink ref="Q51" r:id="rId16" display="ydrsc@ybu.edu.cn"/>
    <hyperlink ref="Q52" r:id="rId17" display="ydrsc@ybu.edu.cn"/>
    <hyperlink ref="Q53" r:id="rId18" display="ydrsc@ybu.edu.cn"/>
    <hyperlink ref="Q54" r:id="rId19" display="ydrsc@ybu.edu.cn"/>
    <hyperlink ref="Q55" r:id="rId20" display="ydrsc@ybu.edu.cn"/>
    <hyperlink ref="Q56" r:id="rId21" display="ydrsc@ybu.edu.cn"/>
    <hyperlink ref="Q57" r:id="rId22" display="ydrsc@ybu.edu.cn"/>
    <hyperlink ref="Q58" r:id="rId23" display="ydrsc@ybu.edu.cn"/>
    <hyperlink ref="Q59" r:id="rId24" display="ydrsc@ybu.edu.cn"/>
    <hyperlink ref="Q60" r:id="rId25" display="ydrsc@ybu.edu.cn"/>
    <hyperlink ref="Q61" r:id="rId26" display="ydrsc@ybu.edu.cn"/>
    <hyperlink ref="Q62" r:id="rId27" display="ydrsc@ybu.edu.cn"/>
    <hyperlink ref="Q63" r:id="rId28" display="ydrsc@ybu.edu.cn"/>
    <hyperlink ref="Q64" r:id="rId29" display="ydrsc@ybu.edu.cn"/>
    <hyperlink ref="Q65" r:id="rId30" display="ydrsc@ybu.edu.cn"/>
    <hyperlink ref="Q66" r:id="rId31" display="ydrsc@ybu.edu.cn"/>
    <hyperlink ref="Q67" r:id="rId32" display="ydrsc@ybu.edu.cn"/>
    <hyperlink ref="Q68" r:id="rId33" display="ydrsc@ybu.edu.cn"/>
    <hyperlink ref="Q69" r:id="rId34" display="ydrsc@ybu.edu.cn"/>
    <hyperlink ref="Q70" r:id="rId35" display="ydrsc@ybu.edu.cn"/>
    <hyperlink ref="Q71" r:id="rId36" display="ydrsc@ybu.edu.cn"/>
    <hyperlink ref="Q72" r:id="rId37" display="ydrsc@ybu.edu.cn"/>
    <hyperlink ref="Q73" r:id="rId38" display="ydrsc@ybu.edu.cn"/>
    <hyperlink ref="Q74" r:id="rId39" display="ydrsc@ybu.edu.cn"/>
    <hyperlink ref="Q75" r:id="rId40" display="ydrsc@ybu.edu.cn"/>
    <hyperlink ref="Q76" r:id="rId41" display="ydrsc@ybu.edu.cn"/>
    <hyperlink ref="Q77" r:id="rId42" display="ydrsc@ybu.edu.cn"/>
    <hyperlink ref="Q78" r:id="rId43" display="ydrsc@ybu.edu.cn"/>
    <hyperlink ref="Q79" r:id="rId44" display="ydrsc@ybu.edu.cn"/>
    <hyperlink ref="Q80" r:id="rId45" display="ydrsc@ybu.edu.cn"/>
    <hyperlink ref="Q81" r:id="rId46" display="ydrsc@ybu.edu.cn"/>
    <hyperlink ref="Q82" r:id="rId47" display="ydrsc@ybu.edu.cn"/>
    <hyperlink ref="Q83" r:id="rId48" display="ydrsc@ybu.edu.cn"/>
    <hyperlink ref="Q84" r:id="rId49" display="ydrsc@ybu.edu.cn"/>
    <hyperlink ref="Q85" r:id="rId50" display="ydrsc@ybu.edu.cn"/>
    <hyperlink ref="Q86" r:id="rId51" display="ydrsc@ybu.edu.cn"/>
    <hyperlink ref="Q87" r:id="rId52" display="rczp@neepu.edu.cn"/>
    <hyperlink ref="Q88" r:id="rId53" display="zhaopin@mail.edu.cn"/>
    <hyperlink ref="Q89" r:id="rId54" display="zhaopin@mail.edu.cn"/>
    <hyperlink ref="Q90" r:id="rId55" display="zhaopin@mail.edu.cn"/>
    <hyperlink ref="Q91" r:id="rId56" display="zhaopin@mail.edu.cn"/>
    <hyperlink ref="Q92" r:id="rId57" display="zhaopin@mail.edu.cn"/>
    <hyperlink ref="Q93" r:id="rId58" display="bhdx_gz@126.com"/>
    <hyperlink ref="Q94" r:id="rId59" display="bhdx_gz@126.com"/>
    <hyperlink ref="Q95" r:id="rId60" display="bhdx_gz@126.com"/>
    <hyperlink ref="Q96" r:id="rId61" display="bhdx_gz@126.com"/>
    <hyperlink ref="Q97" r:id="rId62" display="bhdx_gz@126.com"/>
    <hyperlink ref="Q98" r:id="rId63" display="bhdx_gz@126.com"/>
    <hyperlink ref="Q99" r:id="rId64" display="bhdx_gz@126.com"/>
    <hyperlink ref="Q100" r:id="rId65" display="bhdx_gz@126.com"/>
    <hyperlink ref="Q101" r:id="rId66" display="bhdx_gz@126.com"/>
    <hyperlink ref="Q102" r:id="rId67" display="bhdx_gz@126.com"/>
    <hyperlink ref="Q103" r:id="rId68" display="bhdx_gz@126.com"/>
    <hyperlink ref="Q104" r:id="rId69" display="bhdx_gz@126.com"/>
    <hyperlink ref="Q105" r:id="rId70" display="bhdx_gz@126.com"/>
    <hyperlink ref="Q106" r:id="rId71" display="bhdx_gz@126.com"/>
    <hyperlink ref="Q107" r:id="rId72" display="bhdx_gz@126.com"/>
    <hyperlink ref="Q108" r:id="rId73" display="bhdx_gz@126.com"/>
    <hyperlink ref="Q109" r:id="rId74" display="bhdx_gz@126.com"/>
    <hyperlink ref="Q110" r:id="rId75" display="bhdx_gz@126.com"/>
    <hyperlink ref="Q111" r:id="rId76" display="bhdx_gz@126.com"/>
    <hyperlink ref="Q112" r:id="rId77" display="bhdx_gz@126.com"/>
    <hyperlink ref="Q113" r:id="rId78" display="bhdx_gz@126.com"/>
    <hyperlink ref="Q114" r:id="rId79" display="bhdx_gz@126.com"/>
    <hyperlink ref="Q115" r:id="rId80" display="bhdx_gz@126.com"/>
    <hyperlink ref="Q116" r:id="rId81" display="bhdx_gz@126.com"/>
    <hyperlink ref="Q117" r:id="rId82" display="bhdx_gz@126.com"/>
    <hyperlink ref="Q118" r:id="rId83" display="bhdx_gz@126.com"/>
    <hyperlink ref="Q119" r:id="rId84" display="bhdx_gz@126.com"/>
    <hyperlink ref="Q120" r:id="rId85" display="bhdx_gz@126.com"/>
    <hyperlink ref="Q121" r:id="rId86" display="bhdx_gz@126.com"/>
    <hyperlink ref="Q122" r:id="rId87" display="bhdx_gz@126.com"/>
    <hyperlink ref="Q123" r:id="rId88" display="bhdx_gz@126.com"/>
    <hyperlink ref="Q124" r:id="rId89" display="bhdx_gz@126.com"/>
    <hyperlink ref="Q125" r:id="rId90" display="bhdx_gz@126.com"/>
    <hyperlink ref="Q126" r:id="rId91" display="bhdx_gz@126.com"/>
    <hyperlink ref="Q127" r:id="rId92" display="bhdx_gz@126.com"/>
    <hyperlink ref="Q128" r:id="rId93" display="bhdx_gz@126.com"/>
    <hyperlink ref="Q129" r:id="rId94" display="bhdx_gz@126.com"/>
    <hyperlink ref="Q130" r:id="rId95" display="bhdx_gz@126.com"/>
    <hyperlink ref="Q131" r:id="rId96" display="bhdx_gz@126.com"/>
    <hyperlink ref="Q132" r:id="rId97" display="bhdx_gz@126.com"/>
    <hyperlink ref="Q133" r:id="rId98" display="bhdx_gz@126.com"/>
    <hyperlink ref="Q134" r:id="rId99" display="bhdx_gz@126.com"/>
    <hyperlink ref="Q135" r:id="rId100" display="bhdx_gz@126.com"/>
    <hyperlink ref="Q136" r:id="rId101" display="bhdx_gz@126.com"/>
    <hyperlink ref="Q137" r:id="rId102" display="bhdx_gz@126.com"/>
    <hyperlink ref="Q138" r:id="rId103" display="bhdx_gz@126.com"/>
    <hyperlink ref="Q139" r:id="rId104" display="bhdx_gz@126.com"/>
    <hyperlink ref="Q140" r:id="rId105" display="bhdx_gz@126.com"/>
    <hyperlink ref="Q141" r:id="rId106" display="bhdx_gz@126.com"/>
    <hyperlink ref="Q142" r:id="rId107" display="bhdx_gz@126.com"/>
    <hyperlink ref="Q143" r:id="rId108" display="bhdx_gz@126.com"/>
    <hyperlink ref="Q144" r:id="rId109" display="bhdx_gz@126.com"/>
    <hyperlink ref="Q145" r:id="rId110" display="bhdx_gz@126.com"/>
    <hyperlink ref="Q146" r:id="rId111" display="bhdx_gz@126.com"/>
    <hyperlink ref="Q147" r:id="rId112" display="bhdx_gz@126.com"/>
    <hyperlink ref="Q148" r:id="rId113" display="bhdx_gz@126.com"/>
    <hyperlink ref="Q149" r:id="rId114" display="bhdx_gz@126.com"/>
    <hyperlink ref="Q150" r:id="rId115" display="bhdx_gz@126.com"/>
    <hyperlink ref="Q151" r:id="rId116" display="jlnujob@126.com"/>
    <hyperlink ref="Q152" r:id="rId117" display="jlnujob@126.com"/>
    <hyperlink ref="Q153" r:id="rId118" display="jlnujob@126.com"/>
    <hyperlink ref="Q154" r:id="rId119" display="jlnujob@126.com"/>
    <hyperlink ref="Q155" r:id="rId120" display="ccsfdaxrsc@126.com"/>
    <hyperlink ref="Q156" r:id="rId121" display="ccsfdaxrsc@126.com"/>
    <hyperlink ref="Q157" r:id="rId122" display="ccsfdaxrsc@126.com"/>
    <hyperlink ref="Q158" r:id="rId123" display="ccsfdaxrsc@126.com"/>
    <hyperlink ref="Q159" r:id="rId124" display="ccsfdaxrsc@126.com"/>
    <hyperlink ref="Q160" r:id="rId125" display="ccsfdaxrsc@126.com"/>
    <hyperlink ref="Q161" r:id="rId126" display="ccsfdaxrsc@126.com"/>
    <hyperlink ref="Q162" r:id="rId127" display="ccsfdaxrsc@126.com"/>
    <hyperlink ref="Q163" r:id="rId128" display="ccsfdaxrsc@126.com"/>
    <hyperlink ref="Q164" r:id="rId129" display="ccsfdaxrsc@126.com"/>
    <hyperlink ref="Q165" r:id="rId130" display="ccsfdaxrsc@126.com"/>
    <hyperlink ref="Q166" r:id="rId131" display="ccsfdaxrsc@126.com"/>
    <hyperlink ref="Q167" r:id="rId132" display="ccsfdaxrsc@126.com"/>
    <hyperlink ref="Q168" r:id="rId133" display="ccsfdaxrsc@126.com"/>
    <hyperlink ref="Q169" r:id="rId134" display="rczp@jlufe.edu.cn"/>
    <hyperlink ref="Q170" r:id="rId135" display="rczp@jlufe.edu.cn"/>
    <hyperlink ref="Q171" r:id="rId136" display="rczp@jlufe.edu.cn"/>
    <hyperlink ref="Q172" r:id="rId137" display="rczp@jlufe.edu.cn"/>
    <hyperlink ref="Q173" r:id="rId138" display="rczp@jlufe.edu.cn"/>
    <hyperlink ref="Q174" r:id="rId139" display="rczp@jlufe.edu.cn"/>
    <hyperlink ref="Q175" r:id="rId140" display="rczp@jlufe.edu.cn"/>
    <hyperlink ref="Q176" r:id="rId141" display="rczp@jlufe.edu.cn"/>
    <hyperlink ref="Q177" r:id="rId142" display="rczp@jlufe.edu.cn"/>
    <hyperlink ref="Q178" r:id="rId143" display="rczp@jlufe.edu.cn"/>
    <hyperlink ref="Q179" r:id="rId144" display="rczp@jlufe.edu.cn"/>
    <hyperlink ref="Q180" r:id="rId145" display="rczp@jlufe.edu.cn"/>
    <hyperlink ref="Q181" r:id="rId146" display="rczp@jlufe.edu.cn"/>
    <hyperlink ref="Q182" r:id="rId147" display="rczp@jlufe.edu.cn"/>
    <hyperlink ref="Q183" r:id="rId148" display="rczp@jlufe.edu.cn"/>
    <hyperlink ref="Q184" r:id="rId149" display="rczp@jlufe.edu.cn"/>
    <hyperlink ref="Q185" r:id="rId150" display="rczp@jlufe.edu.cn"/>
    <hyperlink ref="Q186" r:id="rId151" display="rczp@jlufe.edu.cn"/>
    <hyperlink ref="Q187" r:id="rId152" display="rczp@jlufe.edu.cn"/>
    <hyperlink ref="Q188" r:id="rId153" display="rczp@jlufe.edu.cn"/>
    <hyperlink ref="Q189" r:id="rId154" display="rczp@jlufe.edu.cn"/>
    <hyperlink ref="Q190" r:id="rId155" display="rczp@jlufe.edu.cn"/>
    <hyperlink ref="Q191" r:id="rId156" display="rczp@jlufe.edu.cn"/>
    <hyperlink ref="Q192" r:id="rId157" display="rczp@jlufe.edu.cn"/>
    <hyperlink ref="Q193" r:id="rId158" display="rczp@jlufe.edu.cn"/>
    <hyperlink ref="Q194" r:id="rId159" display="rczp@jlufe.edu.cn"/>
    <hyperlink ref="Q195" r:id="rId160" display="rczp@jlufe.edu.cn"/>
    <hyperlink ref="Q196" r:id="rId161" display="rczp@jlufe.edu.cn"/>
    <hyperlink ref="Q197" r:id="rId162" display="rczp@jlufe.edu.cn"/>
    <hyperlink ref="Q198" r:id="rId163" display="rczp@jlufe.edu.cn"/>
    <hyperlink ref="Q199" r:id="rId164" display="rczp@jlufe.edu.cn"/>
    <hyperlink ref="Q200" r:id="rId165" display="rczp@jlufe.edu.cn"/>
    <hyperlink ref="Q201" r:id="rId166" display="chuan_4139@163.com"/>
    <hyperlink ref="Q202" r:id="rId167" display="chuan_4139@163.com"/>
    <hyperlink ref="Q203" r:id="rId168" display="chuan_4139@163.com"/>
    <hyperlink ref="Q204" r:id="rId169" display="chuan_4139@163.com"/>
    <hyperlink ref="Q205" r:id="rId170" display="chuan_4139@163.com"/>
    <hyperlink ref="Q206" r:id="rId171" display="chuan_4139@163.com"/>
    <hyperlink ref="Q207" r:id="rId172" display="chuan_4139@163.com"/>
    <hyperlink ref="Q208" r:id="rId173" display="chuan_4139@163.com"/>
    <hyperlink ref="Q209" r:id="rId174" display="chuan_4139@163.com"/>
    <hyperlink ref="Q210" r:id="rId175" display="chuan_4139@163.com"/>
    <hyperlink ref="Q211" r:id="rId176" display="chuan_4139@163.com"/>
    <hyperlink ref="Q212" r:id="rId177" display="chuan_4139@163.com"/>
    <hyperlink ref="Q213" r:id="rId178" display="chuan_4139@163.com"/>
    <hyperlink ref="Q214" r:id="rId179" display="chuan_4139@163.com"/>
    <hyperlink ref="Q215" r:id="rId180" display="chuan_4139@163.com"/>
    <hyperlink ref="Q216" r:id="rId181" display="chuan_4139@163.com"/>
    <hyperlink ref="Q217" r:id="rId182" display="chuan_4139@163.com"/>
    <hyperlink ref="Q218" r:id="rId183" display="chuan_4139@163.com"/>
    <hyperlink ref="Q219" r:id="rId184" display="chuan_4139@163.com"/>
    <hyperlink ref="Q220" r:id="rId185" display="chuan_4139@163.com"/>
    <hyperlink ref="Q221" r:id="rId186" display="chuan_4139@163.com"/>
    <hyperlink ref="Q222" r:id="rId187" display="chuan_4139@163.com"/>
    <hyperlink ref="Q223" r:id="rId188" display="chuan_4139@163.com"/>
    <hyperlink ref="Q224" r:id="rId189" display="chuan_4139@163.com"/>
    <hyperlink ref="Q225" r:id="rId190" display="chuan_4139@163.com"/>
    <hyperlink ref="Q226" r:id="rId191" display="chuan_4139@163.com"/>
    <hyperlink ref="Q227" r:id="rId192" display="chuan_4139@163.com"/>
    <hyperlink ref="Q228" r:id="rId193" display="chuan_4139@163.com"/>
    <hyperlink ref="Q229" r:id="rId194" display="chuan_4139@163.com"/>
    <hyperlink ref="Q230" r:id="rId195" display="chuan_4139@163.com"/>
    <hyperlink ref="Q231" r:id="rId196" display="chuan_4139@163.com"/>
    <hyperlink ref="Q232" r:id="rId197" display="chuan_4139@163.com"/>
    <hyperlink ref="Q233" r:id="rId198" display="chuan_4139@163.com"/>
    <hyperlink ref="Q234" r:id="rId199" display="chuan_4139@163.com"/>
    <hyperlink ref="Q235" r:id="rId200" display="chuan_4139@163.com"/>
    <hyperlink ref="Q236" r:id="rId201" display="chuan_4139@163.com"/>
    <hyperlink ref="Q237" r:id="rId202" display="chuan_4139@163.com"/>
    <hyperlink ref="Q238" r:id="rId203" display="chuan_4139@163.com"/>
    <hyperlink ref="Q239" r:id="rId204" display="chuan_4139@163.com"/>
    <hyperlink ref="Q240" r:id="rId205" display="chuan_4139@163.com"/>
    <hyperlink ref="Q241" r:id="rId206" display="chuan_4139@163.com"/>
    <hyperlink ref="Q242" r:id="rId207" display="chuan_4139@163.com"/>
    <hyperlink ref="Q243" r:id="rId208" display="chuan_4139@163.com"/>
    <hyperlink ref="Q244" r:id="rId209" display="chuan_4139@163.com"/>
    <hyperlink ref="Q245" r:id="rId210" display="chuan_4139@163.com"/>
    <hyperlink ref="Q246" r:id="rId211" display="chuan_4139@163.com"/>
    <hyperlink ref="Q247" r:id="rId212" display="chuan_4139@163.com"/>
    <hyperlink ref="Q248" r:id="rId213" display="chuan_4139@163.com"/>
    <hyperlink ref="Q249" r:id="rId214" display="chuan_4139@163.com"/>
    <hyperlink ref="Q250" r:id="rId215" display="chuan_4139@163.com"/>
    <hyperlink ref="Q251" r:id="rId216" display="chuan_4139@163.com"/>
    <hyperlink ref="Q252" r:id="rId217" display="jlgsxyzhaopin@163.com"/>
    <hyperlink ref="Q253" r:id="rId218" display="jlgsxyzhaopin@163.com"/>
    <hyperlink ref="Q254" r:id="rId219" display="jlgsxyzhaopin@163.com"/>
    <hyperlink ref="Q255" r:id="rId220" display="jlgsxyzhaopin@163.com"/>
    <hyperlink ref="Q256" r:id="rId221" display="jlgsxyzhaopin@163.com"/>
    <hyperlink ref="Q257" r:id="rId222" display="jlgsxyzhaopin@163.com"/>
    <hyperlink ref="Q258" r:id="rId223" display="jlgsxyzhaopin@163.com"/>
    <hyperlink ref="Q259" r:id="rId224" display="jlgsxyzhaopin@163.com"/>
    <hyperlink ref="Q260" r:id="rId225" display="jlgsxyzhaopin@163.com"/>
    <hyperlink ref="Q261" r:id="rId226" display="jlgsxyzhaopin@163.com"/>
    <hyperlink ref="Q262" r:id="rId227" display="jlgsxyzhaopin@163.com"/>
    <hyperlink ref="Q263" r:id="rId228" display="jlgsxyzhaopin@163.com"/>
    <hyperlink ref="Q264" r:id="rId229" display="jlgsxyzhaopin@163.com"/>
    <hyperlink ref="Q265" r:id="rId230" display="jlgsxyzhaopin@163.com"/>
    <hyperlink ref="Q266" r:id="rId231" display="jlgsxyzhaopin@163.com"/>
    <hyperlink ref="Q267" r:id="rId232" display="jlgsxyzhaopin@163.com"/>
    <hyperlink ref="Q268" r:id="rId233" display="jlgsxyzhaopin@163.com"/>
    <hyperlink ref="Q269" r:id="rId234" display="jlgsxyzhaopin@163.com"/>
    <hyperlink ref="Q270" r:id="rId235" display="jlgsxyzhaopin@163.com"/>
    <hyperlink ref="Q271" r:id="rId236" display="jlgsxyzhaopin@163.com"/>
    <hyperlink ref="Q272" r:id="rId237" display="jlgsxyzhaopin@163.com"/>
    <hyperlink ref="Q273" r:id="rId238" display="jlgsxyzhaopin@163.com"/>
    <hyperlink ref="Q274" r:id="rId239" display="jlgsxyzhaopin@163.com"/>
    <hyperlink ref="Q275" r:id="rId240" display="jlgsxyzhaopin@163.com"/>
    <hyperlink ref="Q276" r:id="rId241" display="jlgsxyzhaopin@163.com"/>
    <hyperlink ref="Q277" r:id="rId242" display="jlgsxyzhaopin@163.com"/>
    <hyperlink ref="Q278" r:id="rId243" display="jlgsxyzhaopin@163.com"/>
    <hyperlink ref="Q279" r:id="rId244" display="jlgsxyzhaopin@163.com"/>
    <hyperlink ref="Q280" r:id="rId245" display="jlgsxyzhaopin@163.com"/>
    <hyperlink ref="Q281" r:id="rId246" display="jlgsxyzhaopin@163.com"/>
    <hyperlink ref="Q282" r:id="rId247" display="jlgsxyzhaopin@163.com"/>
    <hyperlink ref="Q283" r:id="rId248" display="jlgsxyzhaopin@163.com"/>
    <hyperlink ref="Q284" r:id="rId249" display="jlgsxyzhaopin@163.com"/>
    <hyperlink ref="Q285" r:id="rId250" display="jlgsxyzhaopin@163.com"/>
    <hyperlink ref="Q286" r:id="rId251" display="rszp@ccit.edu.cn"/>
    <hyperlink ref="Q287" r:id="rId252" display="rszp@ccit.edu.cn"/>
    <hyperlink ref="Q288" r:id="rId253" display="rszp@ccit.edu.cn"/>
    <hyperlink ref="Q289" r:id="rId254" display="rszp@ccit.edu.cn"/>
    <hyperlink ref="Q290" r:id="rId255" display="rszp@ccit.edu.cn"/>
    <hyperlink ref="Q291" r:id="rId256" display="rszp@ccit.edu.cn"/>
    <hyperlink ref="Q292" r:id="rId257" display="rszp@ccit.edu.cn"/>
    <hyperlink ref="Q293" r:id="rId258" display="rszp@ccit.edu.cn"/>
    <hyperlink ref="Q294" r:id="rId259" display="rszp@ccit.edu.cn"/>
    <hyperlink ref="Q295" r:id="rId260" display="rszp@ccit.edu.cn"/>
    <hyperlink ref="Q296" r:id="rId261" display="rszp@ccit.edu.cn"/>
    <hyperlink ref="Q297" r:id="rId262" display="rszp@ccit.edu.cn"/>
    <hyperlink ref="Q298" r:id="rId263" display="rszp@ccit.edu.cn"/>
    <hyperlink ref="Q299" r:id="rId264" display="rszp@ccit.edu.cn"/>
    <hyperlink ref="Q300" r:id="rId265" display="rszp@ccit.edu.cn"/>
    <hyperlink ref="Q301" r:id="rId266" display="rszp@ccit.edu.cn"/>
    <hyperlink ref="Q302" r:id="rId267" display="rszp@ccit.edu.cn"/>
    <hyperlink ref="Q303" r:id="rId268" display="rszp@ccit.edu.cn"/>
    <hyperlink ref="Q304" r:id="rId269" display="rszp@ccit.edu.cn"/>
    <hyperlink ref="Q305" r:id="rId270" display="rszp@ccit.edu.cn"/>
    <hyperlink ref="Q306" r:id="rId271" display="rszp@ccit.edu.cn"/>
    <hyperlink ref="Q307" r:id="rId272" display="rszp@ccit.edu.cn"/>
    <hyperlink ref="Q308" r:id="rId273" display="rszp@ccit.edu.cn"/>
    <hyperlink ref="Q309" r:id="rId274" display="rszp@ccit.edu.cn"/>
    <hyperlink ref="Q310" r:id="rId275" display="rszp@ccit.edu.cn"/>
    <hyperlink ref="Q311" r:id="rId276" display="rszp@ccit.edu.cn"/>
    <hyperlink ref="Q312" r:id="rId277" display="rszp@ccit.edu.cn"/>
    <hyperlink ref="Q313" r:id="rId278" display="rszp@ccit.edu.cn"/>
    <hyperlink ref="Q314" r:id="rId279" display="rszp@ccit.edu.cn"/>
    <hyperlink ref="Q315" r:id="rId280" display="rszp@ccit.edu.cn"/>
    <hyperlink ref="Q316" r:id="rId281" display="rszp@ccit.edu.cn"/>
    <hyperlink ref="Q317" r:id="rId282" display="rszp@ccit.edu.cn"/>
    <hyperlink ref="Q318" r:id="rId283" display="rszp@ccit.edu.cn"/>
    <hyperlink ref="Q319" r:id="rId284" display="rszp@ccit.edu.cn"/>
    <hyperlink ref="Q320" r:id="rId285" display="rszp@ccit.edu.cn"/>
    <hyperlink ref="Q321" r:id="rId286" display="rszp@ccit.edu.cn"/>
    <hyperlink ref="Q322" r:id="rId287" display="rszp@ccit.edu.cn"/>
    <hyperlink ref="Q323" r:id="rId288" display="rszp@ccit.edu.cn"/>
    <hyperlink ref="Q324" r:id="rId289" display="rszp@ccit.edu.cn"/>
    <hyperlink ref="Q325" r:id="rId290" display="rszp@ccit.edu.cn"/>
    <hyperlink ref="Q326" r:id="rId291" display="rszp@ccit.edu.cn"/>
    <hyperlink ref="Q327" r:id="rId292" display="rszp@ccit.edu.cn"/>
    <hyperlink ref="Q328" r:id="rId293" display="rszp@ccit.edu.cn"/>
    <hyperlink ref="Q329" r:id="rId294" display="rszp@ccit.edu.cn"/>
    <hyperlink ref="Q330" r:id="rId295" display="rszp@ccit.edu.cn"/>
    <hyperlink ref="Q331" r:id="rId296" display="rszp@ccit.edu.cn"/>
    <hyperlink ref="Q332" r:id="rId297" display="rszp@ccit.edu.cn"/>
    <hyperlink ref="Q333" r:id="rId298" display="rszp@ccit.edu.cn"/>
    <hyperlink ref="Q335" r:id="rId299" display="rsc3555047@163.com"/>
    <hyperlink ref="Q336" r:id="rId300" display="rsc3555047@163.com"/>
    <hyperlink ref="Q337" r:id="rId301" display="rsc3555047@163.com"/>
    <hyperlink ref="Q338" r:id="rId302" display="rsc3555047@163.com"/>
    <hyperlink ref="Q339" r:id="rId303" display="rsc3555047@163.com"/>
    <hyperlink ref="Q340" r:id="rId304" display="rsc3555047@163.com"/>
    <hyperlink ref="Q341" r:id="rId305" display="rsc3555047@163.com"/>
    <hyperlink ref="Q342" r:id="rId306" display="rsc3555047@163.com"/>
    <hyperlink ref="Q343" r:id="rId307" display="rsc3555047@163.com"/>
    <hyperlink ref="Q344" r:id="rId308" display="rsc3555047@163.com"/>
    <hyperlink ref="Q345" r:id="rId309" display="rsc3555047@163.com"/>
    <hyperlink ref="Q346" r:id="rId310" display="rsc3555047@163.com"/>
    <hyperlink ref="Q347" r:id="rId311" display="rsc3555047@163.com"/>
    <hyperlink ref="Q348" r:id="rId312" display="rsc3555047@163.com"/>
    <hyperlink ref="Q349" r:id="rId313" display="rsc3555047@163.com"/>
    <hyperlink ref="Q350" r:id="rId314" display="rsc3555047@163.com"/>
    <hyperlink ref="Q351" r:id="rId315" display="rsc3555047@163.com"/>
    <hyperlink ref="Q352" r:id="rId316" display="rsc3555047@163.com"/>
    <hyperlink ref="Q353" r:id="rId317" display="rsc3555047@163.com"/>
    <hyperlink ref="Q354" r:id="rId318" display="rsc3555047@163.com"/>
    <hyperlink ref="Q355" r:id="rId319" display="rsc3555047@163.com"/>
    <hyperlink ref="Q356" r:id="rId320" display="rsc3555047@163.com"/>
    <hyperlink ref="Q357" r:id="rId321" display="rsc3555047@163.com"/>
    <hyperlink ref="Q358" r:id="rId322" display="rsc3555047@163.com"/>
    <hyperlink ref="Q359" r:id="rId323" display="rsc3555047@163.com"/>
    <hyperlink ref="Q360" r:id="rId324" display="rsc3555047@163.com"/>
    <hyperlink ref="Q361" r:id="rId325" display="rsc3555047@163.com"/>
    <hyperlink ref="Q362" r:id="rId326" display="rsc3555047@163.com"/>
    <hyperlink ref="Q363" r:id="rId327" display="rsc3555047@163.com"/>
    <hyperlink ref="Q364" r:id="rId328" display="rsc3555047@163.com"/>
    <hyperlink ref="Q365" r:id="rId329" display="rsc3555047@163.com"/>
    <hyperlink ref="Q366" r:id="rId330" display="rsc3555047@163.com"/>
    <hyperlink ref="Q367" r:id="rId331" display="16221166@qq.com"/>
    <hyperlink ref="Q368" r:id="rId332" display="16221166@qq.com"/>
    <hyperlink ref="Q369" r:id="rId333" display="16221166@qq.com"/>
    <hyperlink ref="Q370" r:id="rId334" display="16221166@qq.com"/>
    <hyperlink ref="Q371" r:id="rId335" display="16221166@qq.com"/>
    <hyperlink ref="Q372" r:id="rId336" display="16221166@qq.com"/>
    <hyperlink ref="Q373" r:id="rId337" display="16221166@qq.com"/>
    <hyperlink ref="Q384" r:id="rId338" display="2310540795@qq.com"/>
    <hyperlink ref="Q385" r:id="rId339" display="2310540795@qq.com"/>
    <hyperlink ref="Q386" r:id="rId340" display="2310540795@qq.com"/>
    <hyperlink ref="Q387" r:id="rId341" display="2310540795@qq.com"/>
    <hyperlink ref="Q388" r:id="rId342" display="2310540795@qq.com"/>
    <hyperlink ref="Q389" r:id="rId343" display="2310540795@qq.com"/>
    <hyperlink ref="Q390" r:id="rId344" display="2310540795@qq.com"/>
    <hyperlink ref="Q391" r:id="rId345" display="2310540795@qq.com"/>
    <hyperlink ref="Q392" r:id="rId346" display="2310540795@qq.com"/>
    <hyperlink ref="Q393" r:id="rId347" display="2310540795@qq.com"/>
    <hyperlink ref="Q409" r:id="rId348" display="yfszp2022@163.com"/>
    <hyperlink ref="Q441" r:id="rId349" display="rsc5210109@163.com"/>
    <hyperlink ref="Q442" r:id="rId350" display="rsc5210109@163.com"/>
    <hyperlink ref="Q443" r:id="rId351" display="rsc5210109@163.com"/>
    <hyperlink ref="Q444" r:id="rId352" display="rsc5210109@163.com"/>
    <hyperlink ref="Q445" r:id="rId353" display="rsc5210109@163.com"/>
    <hyperlink ref="Q446" r:id="rId354" display="zxyy2960@163.com"/>
    <hyperlink ref="Q447" r:id="rId355" display="313084408@qq.com"/>
    <hyperlink ref="Q448" r:id="rId356" display="2050059490@qq.com"/>
    <hyperlink ref="Q449" r:id="rId357" display="2050059490@qq.com"/>
    <hyperlink ref="Q450" r:id="rId358" display="2050059490@qq.com"/>
    <hyperlink ref="Q451" r:id="rId359" display="cbsrcxy@126.com"/>
    <hyperlink ref="Q452" r:id="rId360" display="1146694147@qq.com"/>
    <hyperlink ref="Q453" r:id="rId361" display="bczyrsc@126.com"/>
    <hyperlink ref="Q454" r:id="rId362" display="bczyrsc@126.com"/>
    <hyperlink ref="Q455" r:id="rId363" display="117154926@qq.com"/>
    <hyperlink ref="Q456" r:id="rId364" display="117154926@qq.com"/>
    <hyperlink ref="Q457" r:id="rId365" display="1305174373@qq.com"/>
    <hyperlink ref="Q458" r:id="rId366" display="1305174373@qq.com"/>
    <hyperlink ref="Q459" r:id="rId367" display="1305174373@qq.com"/>
    <hyperlink ref="Q460" r:id="rId368" display="1305174373@qq.com"/>
    <hyperlink ref="Q461" r:id="rId369" display="1305174373@qq.com"/>
    <hyperlink ref="Q462" r:id="rId370" display="1305174373@qq.com"/>
    <hyperlink ref="Q463" r:id="rId371" display="gbyk5710331@163.com "/>
    <hyperlink ref="Q464" r:id="rId372" display="gbyk5710331@163.com "/>
    <hyperlink ref="Q465" r:id="rId373" display="gbyk5710331@163.com "/>
    <hyperlink ref="Q466" r:id="rId374" display="gbyk5710331@163.com "/>
    <hyperlink ref="Q467" r:id="rId375" display="gbyk5710331@163.com "/>
    <hyperlink ref="Q468" r:id="rId376" display="gbyk5710331@163.com "/>
    <hyperlink ref="Q469" r:id="rId377" display="gbyk5710331@163.com "/>
    <hyperlink ref="Q470" r:id="rId378" display="gbyk5710331@163.com "/>
  </hyperlinks>
  <printOptions headings="false" gridLines="false" gridLinesSet="true" horizontalCentered="false" verticalCentered="false"/>
  <pageMargins left="0.236111111111111" right="0.156944444444444" top="0.708333333333333" bottom="0.708333333333333"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06:00:00Z</dcterms:created>
  <dc:creator>英俊 赵</dc:creator>
  <dc:description/>
  <dc:language>en-US</dc:language>
  <cp:lastModifiedBy>晴枫</cp:lastModifiedBy>
  <dcterms:modified xsi:type="dcterms:W3CDTF">2024-10-10T07: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6982634124E04884BC0B9BE408566_13</vt:lpwstr>
  </property>
  <property fmtid="{D5CDD505-2E9C-101B-9397-08002B2CF9AE}" pid="3" name="KSOProductBuildVer">
    <vt:lpwstr>2052-11.1.0.14309</vt:lpwstr>
  </property>
</Properties>
</file>